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 do regulaminu programu</t>
  </si>
  <si>
    <t xml:space="preserve">Wykaz nieruchomości objętych wnioskiem</t>
  </si>
  <si>
    <t xml:space="preserve">W tabeli należy wypełnić wyłącznie białe pola. W ramach programu przewidziane jest dofinansowanie w formie dotacji do kwoty 80% kosztów kwalifikowanych zadania, jednak nie więcej niż 600 zł/Mg dofinansowania przedsięwzięcia</t>
  </si>
  <si>
    <t xml:space="preserve">Lp.</t>
  </si>
  <si>
    <t xml:space="preserve">Nazwa ulicy lub miejscowości, z której ma być usunięty azbest</t>
  </si>
  <si>
    <t xml:space="preserve">Planowana ilość odpadów zawierających azbest</t>
  </si>
  <si>
    <t xml:space="preserve">Planowany całkowity koszt kwalifikowany</t>
  </si>
  <si>
    <t xml:space="preserve">Dofinansowanie jednostkowe (maks. 600 zł/Mg)</t>
  </si>
  <si>
    <t xml:space="preserve">Wnioskowana kwota dotacji - koszty kwalifikowany</t>
  </si>
  <si>
    <t xml:space="preserve">Udział gminy w koszcie całkowitym min. 20% wkładu własnego</t>
  </si>
  <si>
    <t xml:space="preserve">Udział dotacji w koszcie kwalifikowanym do 80%</t>
  </si>
  <si>
    <t xml:space="preserve"> [Mg]</t>
  </si>
  <si>
    <t xml:space="preserve">[zł]</t>
  </si>
  <si>
    <t xml:space="preserve">[zł/Mg]</t>
  </si>
  <si>
    <t xml:space="preserve">[%]</t>
  </si>
  <si>
    <t xml:space="preserve">Razem</t>
  </si>
  <si>
    <t xml:space="preserve">....................................</t>
  </si>
  <si>
    <t xml:space="preserve"> </t>
  </si>
  <si>
    <t xml:space="preserve">         data i podpis osoby upoważnionej do reprezent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5" colorId="64" zoomScale="160" zoomScaleNormal="160" zoomScalePageLayoutView="100" workbookViewId="0">
      <selection pane="topLeft" activeCell="F168" activeCellId="0" sqref="F1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F1" s="4"/>
      <c r="G1" s="4"/>
      <c r="H1" s="4"/>
    </row>
    <row r="2" customFormat="false" ht="12.75" hidden="false" customHeight="false" outlineLevel="0" collapsed="false">
      <c r="A2" s="5"/>
      <c r="B2" s="5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3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1" customFormat="true" ht="73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2"/>
      <c r="B6" s="12"/>
      <c r="C6" s="12" t="s">
        <v>11</v>
      </c>
      <c r="D6" s="12" t="s">
        <v>12</v>
      </c>
      <c r="E6" s="12" t="s">
        <v>13</v>
      </c>
      <c r="F6" s="12" t="s">
        <v>12</v>
      </c>
      <c r="G6" s="12" t="s">
        <v>12</v>
      </c>
      <c r="H6" s="13" t="s">
        <v>14</v>
      </c>
    </row>
    <row r="7" customFormat="false" ht="12.75" hidden="false" customHeight="false" outlineLevel="0" collapsed="false">
      <c r="A7" s="14" t="n">
        <v>1</v>
      </c>
      <c r="B7" s="15"/>
      <c r="C7" s="16"/>
      <c r="D7" s="17"/>
      <c r="E7" s="18" t="n">
        <f aca="false">IFERROR(IF(D7/C7*H7&gt;600,600,D7/C7*H7),0)</f>
        <v>0</v>
      </c>
      <c r="F7" s="18" t="n">
        <f aca="false">ROUND(E7*C7,2)</f>
        <v>0</v>
      </c>
      <c r="G7" s="18" t="n">
        <f aca="false">D7-F7</f>
        <v>0</v>
      </c>
      <c r="H7" s="19" t="n">
        <v>0.8</v>
      </c>
    </row>
    <row r="8" customFormat="false" ht="12.75" hidden="false" customHeight="false" outlineLevel="0" collapsed="false">
      <c r="A8" s="14" t="n">
        <v>2</v>
      </c>
      <c r="B8" s="15"/>
      <c r="C8" s="16"/>
      <c r="D8" s="17"/>
      <c r="E8" s="18" t="n">
        <f aca="false">IFERROR(IF(D8/C8*H8&gt;600,600,D8/C8*H8),0)</f>
        <v>0</v>
      </c>
      <c r="F8" s="18" t="n">
        <f aca="false">ROUND(E8*C8,2)</f>
        <v>0</v>
      </c>
      <c r="G8" s="18" t="n">
        <f aca="false">D8-F8</f>
        <v>0</v>
      </c>
      <c r="H8" s="19" t="n">
        <v>0.8</v>
      </c>
    </row>
    <row r="9" customFormat="false" ht="12.75" hidden="false" customHeight="false" outlineLevel="0" collapsed="false">
      <c r="A9" s="14" t="n">
        <v>3</v>
      </c>
      <c r="B9" s="15"/>
      <c r="C9" s="16"/>
      <c r="D9" s="17"/>
      <c r="E9" s="18" t="n">
        <f aca="false">IFERROR(IF(D9/C9*H9&gt;600,600,D9/C9*H9),0)</f>
        <v>0</v>
      </c>
      <c r="F9" s="18" t="n">
        <f aca="false">ROUND(E9*C9,2)</f>
        <v>0</v>
      </c>
      <c r="G9" s="18" t="n">
        <f aca="false">D9-F9</f>
        <v>0</v>
      </c>
      <c r="H9" s="19" t="n">
        <v>0.8</v>
      </c>
    </row>
    <row r="10" customFormat="false" ht="12.75" hidden="false" customHeight="false" outlineLevel="0" collapsed="false">
      <c r="A10" s="14" t="n">
        <v>4</v>
      </c>
      <c r="B10" s="15"/>
      <c r="C10" s="16"/>
      <c r="D10" s="17"/>
      <c r="E10" s="18" t="n">
        <f aca="false">IFERROR(IF(D10/C10*H10&gt;600,600,D10/C10*H10),0)</f>
        <v>0</v>
      </c>
      <c r="F10" s="18" t="n">
        <f aca="false">ROUND(E10*C10,2)</f>
        <v>0</v>
      </c>
      <c r="G10" s="18" t="n">
        <f aca="false">D10-F10</f>
        <v>0</v>
      </c>
      <c r="H10" s="19" t="n">
        <v>0.8</v>
      </c>
    </row>
    <row r="11" customFormat="false" ht="12.75" hidden="false" customHeight="false" outlineLevel="0" collapsed="false">
      <c r="A11" s="14" t="n">
        <v>5</v>
      </c>
      <c r="B11" s="15"/>
      <c r="C11" s="16"/>
      <c r="D11" s="17"/>
      <c r="E11" s="18" t="n">
        <f aca="false">IFERROR(IF(D11/C11*H11&gt;600,600,D11/C11*H11),0)</f>
        <v>0</v>
      </c>
      <c r="F11" s="18" t="n">
        <f aca="false">ROUND(E11*C11,2)</f>
        <v>0</v>
      </c>
      <c r="G11" s="18" t="n">
        <f aca="false">D11-F11</f>
        <v>0</v>
      </c>
      <c r="H11" s="19" t="n">
        <v>0.8</v>
      </c>
    </row>
    <row r="12" customFormat="false" ht="12.75" hidden="false" customHeight="false" outlineLevel="0" collapsed="false">
      <c r="A12" s="14" t="n">
        <v>6</v>
      </c>
      <c r="B12" s="15"/>
      <c r="C12" s="16"/>
      <c r="D12" s="17"/>
      <c r="E12" s="18" t="n">
        <f aca="false">IFERROR(IF(D12/C12*H12&gt;600,600,D12/C12*H12),0)</f>
        <v>0</v>
      </c>
      <c r="F12" s="18" t="n">
        <f aca="false">ROUND(E12*C12,2)</f>
        <v>0</v>
      </c>
      <c r="G12" s="18" t="n">
        <f aca="false">D12-F12</f>
        <v>0</v>
      </c>
      <c r="H12" s="19" t="n">
        <v>0.8</v>
      </c>
    </row>
    <row r="13" customFormat="false" ht="12.75" hidden="false" customHeight="false" outlineLevel="0" collapsed="false">
      <c r="A13" s="14" t="n">
        <v>7</v>
      </c>
      <c r="B13" s="15"/>
      <c r="C13" s="16"/>
      <c r="D13" s="17"/>
      <c r="E13" s="18" t="n">
        <f aca="false">IFERROR(IF(D13/C13*H13&gt;600,600,D13/C13*H13),0)</f>
        <v>0</v>
      </c>
      <c r="F13" s="18" t="n">
        <f aca="false">ROUND(E13*C13,2)</f>
        <v>0</v>
      </c>
      <c r="G13" s="18" t="n">
        <f aca="false">D13-F13</f>
        <v>0</v>
      </c>
      <c r="H13" s="19" t="n">
        <v>0.8</v>
      </c>
    </row>
    <row r="14" customFormat="false" ht="12.75" hidden="false" customHeight="false" outlineLevel="0" collapsed="false">
      <c r="A14" s="14" t="n">
        <v>8</v>
      </c>
      <c r="B14" s="15"/>
      <c r="C14" s="16"/>
      <c r="D14" s="17"/>
      <c r="E14" s="18" t="n">
        <f aca="false">IFERROR(IF(D14/C14*H14&gt;600,600,D14/C14*H14),0)</f>
        <v>0</v>
      </c>
      <c r="F14" s="18" t="n">
        <f aca="false">ROUND(E14*C14,2)</f>
        <v>0</v>
      </c>
      <c r="G14" s="18" t="n">
        <f aca="false">D14-F14</f>
        <v>0</v>
      </c>
      <c r="H14" s="19" t="n">
        <v>0.8</v>
      </c>
    </row>
    <row r="15" customFormat="false" ht="12.75" hidden="false" customHeight="false" outlineLevel="0" collapsed="false">
      <c r="A15" s="14" t="n">
        <v>9</v>
      </c>
      <c r="B15" s="15"/>
      <c r="C15" s="16"/>
      <c r="D15" s="17"/>
      <c r="E15" s="18" t="n">
        <f aca="false">IFERROR(IF(D15/C15*H15&gt;600,600,D15/C15*H15),0)</f>
        <v>0</v>
      </c>
      <c r="F15" s="18" t="n">
        <f aca="false">ROUND(E15*C15,2)</f>
        <v>0</v>
      </c>
      <c r="G15" s="18" t="n">
        <f aca="false">D15-F15</f>
        <v>0</v>
      </c>
      <c r="H15" s="19" t="n">
        <v>0.8</v>
      </c>
    </row>
    <row r="16" customFormat="false" ht="12.75" hidden="false" customHeight="false" outlineLevel="0" collapsed="false">
      <c r="A16" s="14" t="n">
        <v>10</v>
      </c>
      <c r="B16" s="15"/>
      <c r="C16" s="16"/>
      <c r="D16" s="17"/>
      <c r="E16" s="18" t="n">
        <f aca="false">IFERROR(IF(D16/C16*H16&gt;600,600,D16/C16*H16),0)</f>
        <v>0</v>
      </c>
      <c r="F16" s="18" t="n">
        <f aca="false">ROUND(E16*C16,2)</f>
        <v>0</v>
      </c>
      <c r="G16" s="18" t="n">
        <f aca="false">D16-F16</f>
        <v>0</v>
      </c>
      <c r="H16" s="19" t="n">
        <v>0.8</v>
      </c>
    </row>
    <row r="17" customFormat="false" ht="12.75" hidden="false" customHeight="false" outlineLevel="0" collapsed="false">
      <c r="A17" s="14" t="n">
        <v>11</v>
      </c>
      <c r="B17" s="15"/>
      <c r="C17" s="16"/>
      <c r="D17" s="17"/>
      <c r="E17" s="18" t="n">
        <f aca="false">IFERROR(IF(D17/C17*H17&gt;600,600,D17/C17*H17),0)</f>
        <v>0</v>
      </c>
      <c r="F17" s="18" t="n">
        <f aca="false">ROUND(E17*C17,2)</f>
        <v>0</v>
      </c>
      <c r="G17" s="18" t="n">
        <f aca="false">D17-F17</f>
        <v>0</v>
      </c>
      <c r="H17" s="19" t="n">
        <v>0.8</v>
      </c>
    </row>
    <row r="18" customFormat="false" ht="12.75" hidden="false" customHeight="false" outlineLevel="0" collapsed="false">
      <c r="A18" s="14" t="n">
        <v>12</v>
      </c>
      <c r="B18" s="15"/>
      <c r="C18" s="16"/>
      <c r="D18" s="17"/>
      <c r="E18" s="18" t="n">
        <f aca="false">IFERROR(IF(D18/C18*H18&gt;600,600,D18/C18*H18),0)</f>
        <v>0</v>
      </c>
      <c r="F18" s="18" t="n">
        <f aca="false">ROUND(E18*C18,2)</f>
        <v>0</v>
      </c>
      <c r="G18" s="18" t="n">
        <f aca="false">D18-F18</f>
        <v>0</v>
      </c>
      <c r="H18" s="19" t="n">
        <v>0.8</v>
      </c>
    </row>
    <row r="19" customFormat="false" ht="12.75" hidden="false" customHeight="false" outlineLevel="0" collapsed="false">
      <c r="A19" s="14" t="n">
        <v>13</v>
      </c>
      <c r="B19" s="15"/>
      <c r="C19" s="16"/>
      <c r="D19" s="17"/>
      <c r="E19" s="18" t="n">
        <f aca="false">IFERROR(IF(D19/C19*H19&gt;600,600,D19/C19*H19),0)</f>
        <v>0</v>
      </c>
      <c r="F19" s="18" t="n">
        <f aca="false">ROUND(E19*C19,2)</f>
        <v>0</v>
      </c>
      <c r="G19" s="18" t="n">
        <f aca="false">D19-F19</f>
        <v>0</v>
      </c>
      <c r="H19" s="19" t="n">
        <v>0.8</v>
      </c>
    </row>
    <row r="20" customFormat="false" ht="12.75" hidden="false" customHeight="false" outlineLevel="0" collapsed="false">
      <c r="A20" s="14" t="n">
        <v>14</v>
      </c>
      <c r="B20" s="15"/>
      <c r="C20" s="16"/>
      <c r="D20" s="17"/>
      <c r="E20" s="18" t="n">
        <f aca="false">IFERROR(IF(D20/C20*H20&gt;600,600,D20/C20*H20),0)</f>
        <v>0</v>
      </c>
      <c r="F20" s="18" t="n">
        <f aca="false">ROUND(E20*C20,2)</f>
        <v>0</v>
      </c>
      <c r="G20" s="18" t="n">
        <f aca="false">D20-F20</f>
        <v>0</v>
      </c>
      <c r="H20" s="19" t="n">
        <v>0.8</v>
      </c>
    </row>
    <row r="21" customFormat="false" ht="12.75" hidden="false" customHeight="false" outlineLevel="0" collapsed="false">
      <c r="A21" s="14" t="n">
        <v>15</v>
      </c>
      <c r="B21" s="15"/>
      <c r="C21" s="16"/>
      <c r="D21" s="17"/>
      <c r="E21" s="18" t="n">
        <f aca="false">IFERROR(IF(D21/C21*H21&gt;600,600,D21/C21*H21),0)</f>
        <v>0</v>
      </c>
      <c r="F21" s="18" t="n">
        <f aca="false">ROUND(E21*C21,2)</f>
        <v>0</v>
      </c>
      <c r="G21" s="18" t="n">
        <f aca="false">D21-F21</f>
        <v>0</v>
      </c>
      <c r="H21" s="19" t="n">
        <v>0.8</v>
      </c>
    </row>
    <row r="22" customFormat="false" ht="12.75" hidden="false" customHeight="false" outlineLevel="0" collapsed="false">
      <c r="A22" s="14" t="n">
        <v>16</v>
      </c>
      <c r="B22" s="15"/>
      <c r="C22" s="16"/>
      <c r="D22" s="17"/>
      <c r="E22" s="18" t="n">
        <f aca="false">IFERROR(IF(D22/C22*H22&gt;600,600,D22/C22*H22),0)</f>
        <v>0</v>
      </c>
      <c r="F22" s="18" t="n">
        <f aca="false">ROUND(E22*C22,2)</f>
        <v>0</v>
      </c>
      <c r="G22" s="18" t="n">
        <f aca="false">D22-F22</f>
        <v>0</v>
      </c>
      <c r="H22" s="19" t="n">
        <v>0.8</v>
      </c>
    </row>
    <row r="23" customFormat="false" ht="12.75" hidden="false" customHeight="false" outlineLevel="0" collapsed="false">
      <c r="A23" s="14" t="n">
        <v>17</v>
      </c>
      <c r="B23" s="15"/>
      <c r="C23" s="16"/>
      <c r="D23" s="17"/>
      <c r="E23" s="18" t="n">
        <f aca="false">IFERROR(IF(D23/C23*H23&gt;600,600,D23/C23*H23),0)</f>
        <v>0</v>
      </c>
      <c r="F23" s="18" t="n">
        <f aca="false">ROUND(E23*C23,2)</f>
        <v>0</v>
      </c>
      <c r="G23" s="18" t="n">
        <f aca="false">D23-F23</f>
        <v>0</v>
      </c>
      <c r="H23" s="19" t="n">
        <v>0.8</v>
      </c>
    </row>
    <row r="24" customFormat="false" ht="12.75" hidden="false" customHeight="false" outlineLevel="0" collapsed="false">
      <c r="A24" s="14" t="n">
        <v>18</v>
      </c>
      <c r="B24" s="15"/>
      <c r="C24" s="16"/>
      <c r="D24" s="17"/>
      <c r="E24" s="18" t="n">
        <f aca="false">IFERROR(IF(D24/C24*H24&gt;600,600,D24/C24*H24),0)</f>
        <v>0</v>
      </c>
      <c r="F24" s="18" t="n">
        <f aca="false">ROUND(E24*C24,2)</f>
        <v>0</v>
      </c>
      <c r="G24" s="18" t="n">
        <f aca="false">D24-F24</f>
        <v>0</v>
      </c>
      <c r="H24" s="19" t="n">
        <v>0.8</v>
      </c>
    </row>
    <row r="25" customFormat="false" ht="12.75" hidden="false" customHeight="false" outlineLevel="0" collapsed="false">
      <c r="A25" s="14" t="n">
        <v>19</v>
      </c>
      <c r="B25" s="15"/>
      <c r="C25" s="16"/>
      <c r="D25" s="17"/>
      <c r="E25" s="18" t="n">
        <f aca="false">IFERROR(IF(D25/C25*H25&gt;600,600,D25/C25*H25),0)</f>
        <v>0</v>
      </c>
      <c r="F25" s="18" t="n">
        <f aca="false">ROUND(E25*C25,2)</f>
        <v>0</v>
      </c>
      <c r="G25" s="18" t="n">
        <f aca="false">D25-F25</f>
        <v>0</v>
      </c>
      <c r="H25" s="19" t="n">
        <v>0.8</v>
      </c>
    </row>
    <row r="26" customFormat="false" ht="12.75" hidden="false" customHeight="false" outlineLevel="0" collapsed="false">
      <c r="A26" s="14" t="n">
        <v>20</v>
      </c>
      <c r="B26" s="15"/>
      <c r="C26" s="16"/>
      <c r="D26" s="17"/>
      <c r="E26" s="18" t="n">
        <f aca="false">IFERROR(IF(D26/C26*H26&gt;600,600,D26/C26*H26),0)</f>
        <v>0</v>
      </c>
      <c r="F26" s="18" t="n">
        <f aca="false">ROUND(E26*C26,2)</f>
        <v>0</v>
      </c>
      <c r="G26" s="18" t="n">
        <f aca="false">D26-F26</f>
        <v>0</v>
      </c>
      <c r="H26" s="19" t="n">
        <v>0.8</v>
      </c>
    </row>
    <row r="27" customFormat="false" ht="12.75" hidden="false" customHeight="false" outlineLevel="0" collapsed="false">
      <c r="A27" s="14" t="n">
        <v>21</v>
      </c>
      <c r="B27" s="15"/>
      <c r="C27" s="16"/>
      <c r="D27" s="17"/>
      <c r="E27" s="18" t="n">
        <f aca="false">IFERROR(IF(D27/C27*H27&gt;600,600,D27/C27*H27),0)</f>
        <v>0</v>
      </c>
      <c r="F27" s="18" t="n">
        <f aca="false">ROUND(E27*C27,2)</f>
        <v>0</v>
      </c>
      <c r="G27" s="18" t="n">
        <f aca="false">D27-F27</f>
        <v>0</v>
      </c>
      <c r="H27" s="19" t="n">
        <v>0.8</v>
      </c>
    </row>
    <row r="28" customFormat="false" ht="12.75" hidden="false" customHeight="false" outlineLevel="0" collapsed="false">
      <c r="A28" s="14" t="n">
        <v>22</v>
      </c>
      <c r="B28" s="15"/>
      <c r="C28" s="16"/>
      <c r="D28" s="17"/>
      <c r="E28" s="18" t="n">
        <f aca="false">IFERROR(IF(D28/C28*H28&gt;600,600,D28/C28*H28),0)</f>
        <v>0</v>
      </c>
      <c r="F28" s="18" t="n">
        <f aca="false">ROUND(E28*C28,2)</f>
        <v>0</v>
      </c>
      <c r="G28" s="18" t="n">
        <f aca="false">D28-F28</f>
        <v>0</v>
      </c>
      <c r="H28" s="19" t="n">
        <v>0.8</v>
      </c>
    </row>
    <row r="29" customFormat="false" ht="12.75" hidden="false" customHeight="false" outlineLevel="0" collapsed="false">
      <c r="A29" s="14" t="n">
        <v>23</v>
      </c>
      <c r="B29" s="15"/>
      <c r="C29" s="16"/>
      <c r="D29" s="17"/>
      <c r="E29" s="18" t="n">
        <f aca="false">IFERROR(IF(D29/C29*H29&gt;600,600,D29/C29*H29),0)</f>
        <v>0</v>
      </c>
      <c r="F29" s="18" t="n">
        <f aca="false">ROUND(E29*C29,2)</f>
        <v>0</v>
      </c>
      <c r="G29" s="18" t="n">
        <f aca="false">D29-F29</f>
        <v>0</v>
      </c>
      <c r="H29" s="19" t="n">
        <v>0.8</v>
      </c>
    </row>
    <row r="30" customFormat="false" ht="12.75" hidden="false" customHeight="false" outlineLevel="0" collapsed="false">
      <c r="A30" s="14" t="n">
        <v>24</v>
      </c>
      <c r="B30" s="15"/>
      <c r="C30" s="16"/>
      <c r="D30" s="17"/>
      <c r="E30" s="18" t="n">
        <f aca="false">IFERROR(IF(D30/C30*H30&gt;600,600,D30/C30*H30),0)</f>
        <v>0</v>
      </c>
      <c r="F30" s="18" t="n">
        <f aca="false">ROUND(E30*C30,2)</f>
        <v>0</v>
      </c>
      <c r="G30" s="18" t="n">
        <f aca="false">D30-F30</f>
        <v>0</v>
      </c>
      <c r="H30" s="19" t="n">
        <v>0.8</v>
      </c>
    </row>
    <row r="31" customFormat="false" ht="12.75" hidden="false" customHeight="false" outlineLevel="0" collapsed="false">
      <c r="A31" s="14" t="n">
        <v>25</v>
      </c>
      <c r="B31" s="15"/>
      <c r="C31" s="16"/>
      <c r="D31" s="17"/>
      <c r="E31" s="18" t="n">
        <f aca="false">IFERROR(IF(D31/C31*H31&gt;600,600,D31/C31*H31),0)</f>
        <v>0</v>
      </c>
      <c r="F31" s="18" t="n">
        <f aca="false">ROUND(E31*C31,2)</f>
        <v>0</v>
      </c>
      <c r="G31" s="18" t="n">
        <f aca="false">D31-F31</f>
        <v>0</v>
      </c>
      <c r="H31" s="19" t="n">
        <v>0.8</v>
      </c>
    </row>
    <row r="32" customFormat="false" ht="12.75" hidden="false" customHeight="false" outlineLevel="0" collapsed="false">
      <c r="A32" s="14" t="n">
        <v>26</v>
      </c>
      <c r="B32" s="15"/>
      <c r="C32" s="16"/>
      <c r="D32" s="17"/>
      <c r="E32" s="18" t="n">
        <f aca="false">IFERROR(IF(D32/C32*H32&gt;600,600,D32/C32*H32),0)</f>
        <v>0</v>
      </c>
      <c r="F32" s="18" t="n">
        <f aca="false">ROUND(E32*C32,2)</f>
        <v>0</v>
      </c>
      <c r="G32" s="18" t="n">
        <f aca="false">D32-F32</f>
        <v>0</v>
      </c>
      <c r="H32" s="19" t="n">
        <v>0.8</v>
      </c>
    </row>
    <row r="33" customFormat="false" ht="12.75" hidden="false" customHeight="false" outlineLevel="0" collapsed="false">
      <c r="A33" s="14" t="n">
        <v>27</v>
      </c>
      <c r="B33" s="15"/>
      <c r="C33" s="16"/>
      <c r="D33" s="17"/>
      <c r="E33" s="18" t="n">
        <f aca="false">IFERROR(IF(D33/C33*H33&gt;600,600,D33/C33*H33),0)</f>
        <v>0</v>
      </c>
      <c r="F33" s="18" t="n">
        <f aca="false">ROUND(E33*C33,2)</f>
        <v>0</v>
      </c>
      <c r="G33" s="18" t="n">
        <f aca="false">D33-F33</f>
        <v>0</v>
      </c>
      <c r="H33" s="19" t="n">
        <v>0.8</v>
      </c>
    </row>
    <row r="34" customFormat="false" ht="12.75" hidden="false" customHeight="false" outlineLevel="0" collapsed="false">
      <c r="A34" s="14" t="n">
        <v>28</v>
      </c>
      <c r="B34" s="15"/>
      <c r="C34" s="16"/>
      <c r="D34" s="17"/>
      <c r="E34" s="18" t="n">
        <f aca="false">IFERROR(IF(D34/C34*H34&gt;600,600,D34/C34*H34),0)</f>
        <v>0</v>
      </c>
      <c r="F34" s="18" t="n">
        <f aca="false">ROUND(E34*C34,2)</f>
        <v>0</v>
      </c>
      <c r="G34" s="18" t="n">
        <f aca="false">D34-F34</f>
        <v>0</v>
      </c>
      <c r="H34" s="19" t="n">
        <v>0.8</v>
      </c>
    </row>
    <row r="35" customFormat="false" ht="12.75" hidden="false" customHeight="false" outlineLevel="0" collapsed="false">
      <c r="A35" s="14" t="n">
        <v>29</v>
      </c>
      <c r="B35" s="15"/>
      <c r="C35" s="16"/>
      <c r="D35" s="17"/>
      <c r="E35" s="18" t="n">
        <f aca="false">IFERROR(IF(D35/C35*H35&gt;600,600,D35/C35*H35),0)</f>
        <v>0</v>
      </c>
      <c r="F35" s="18" t="n">
        <f aca="false">ROUND(E35*C35,2)</f>
        <v>0</v>
      </c>
      <c r="G35" s="18" t="n">
        <f aca="false">D35-F35</f>
        <v>0</v>
      </c>
      <c r="H35" s="19" t="n">
        <v>0.8</v>
      </c>
    </row>
    <row r="36" customFormat="false" ht="12.75" hidden="false" customHeight="false" outlineLevel="0" collapsed="false">
      <c r="A36" s="14" t="n">
        <v>30</v>
      </c>
      <c r="B36" s="15"/>
      <c r="C36" s="16"/>
      <c r="D36" s="17"/>
      <c r="E36" s="18" t="n">
        <f aca="false">IFERROR(IF(D36/C36*H36&gt;600,600,D36/C36*H36),0)</f>
        <v>0</v>
      </c>
      <c r="F36" s="18" t="n">
        <f aca="false">ROUND(E36*C36,2)</f>
        <v>0</v>
      </c>
      <c r="G36" s="18" t="n">
        <f aca="false">D36-F36</f>
        <v>0</v>
      </c>
      <c r="H36" s="19" t="n">
        <v>0.8</v>
      </c>
    </row>
    <row r="37" customFormat="false" ht="12.75" hidden="false" customHeight="false" outlineLevel="0" collapsed="false">
      <c r="A37" s="14" t="n">
        <v>31</v>
      </c>
      <c r="B37" s="15"/>
      <c r="C37" s="16"/>
      <c r="D37" s="17"/>
      <c r="E37" s="18" t="n">
        <f aca="false">IFERROR(IF(D37/C37*H37&gt;600,600,D37/C37*H37),0)</f>
        <v>0</v>
      </c>
      <c r="F37" s="18" t="n">
        <f aca="false">ROUND(E37*C37,2)</f>
        <v>0</v>
      </c>
      <c r="G37" s="18" t="n">
        <f aca="false">D37-F37</f>
        <v>0</v>
      </c>
      <c r="H37" s="19" t="n">
        <v>0.8</v>
      </c>
    </row>
    <row r="38" customFormat="false" ht="12.75" hidden="false" customHeight="false" outlineLevel="0" collapsed="false">
      <c r="A38" s="14" t="n">
        <v>32</v>
      </c>
      <c r="B38" s="15"/>
      <c r="C38" s="16"/>
      <c r="D38" s="17"/>
      <c r="E38" s="18" t="n">
        <f aca="false">IFERROR(IF(D38/C38*H38&gt;600,600,D38/C38*H38),0)</f>
        <v>0</v>
      </c>
      <c r="F38" s="18" t="n">
        <f aca="false">ROUND(E38*C38,2)</f>
        <v>0</v>
      </c>
      <c r="G38" s="18" t="n">
        <f aca="false">D38-F38</f>
        <v>0</v>
      </c>
      <c r="H38" s="19" t="n">
        <v>0.8</v>
      </c>
    </row>
    <row r="39" customFormat="false" ht="12.75" hidden="false" customHeight="false" outlineLevel="0" collapsed="false">
      <c r="A39" s="14" t="n">
        <v>33</v>
      </c>
      <c r="B39" s="15"/>
      <c r="C39" s="16"/>
      <c r="D39" s="17"/>
      <c r="E39" s="18" t="n">
        <f aca="false">IFERROR(IF(D39/C39*H39&gt;600,600,D39/C39*H39),0)</f>
        <v>0</v>
      </c>
      <c r="F39" s="18" t="n">
        <f aca="false">ROUND(E39*C39,2)</f>
        <v>0</v>
      </c>
      <c r="G39" s="18" t="n">
        <f aca="false">D39-F39</f>
        <v>0</v>
      </c>
      <c r="H39" s="19" t="n">
        <v>0.8</v>
      </c>
    </row>
    <row r="40" customFormat="false" ht="12.75" hidden="false" customHeight="false" outlineLevel="0" collapsed="false">
      <c r="A40" s="14" t="n">
        <v>34</v>
      </c>
      <c r="B40" s="15"/>
      <c r="C40" s="16"/>
      <c r="D40" s="17"/>
      <c r="E40" s="18" t="n">
        <f aca="false">IFERROR(IF(D40/C40*H40&gt;600,600,D40/C40*H40),0)</f>
        <v>0</v>
      </c>
      <c r="F40" s="18" t="n">
        <f aca="false">ROUND(E40*C40,2)</f>
        <v>0</v>
      </c>
      <c r="G40" s="18" t="n">
        <f aca="false">D40-F40</f>
        <v>0</v>
      </c>
      <c r="H40" s="19" t="n">
        <v>0.8</v>
      </c>
    </row>
    <row r="41" customFormat="false" ht="12.75" hidden="false" customHeight="false" outlineLevel="0" collapsed="false">
      <c r="A41" s="14" t="n">
        <v>35</v>
      </c>
      <c r="B41" s="15"/>
      <c r="C41" s="16"/>
      <c r="D41" s="17"/>
      <c r="E41" s="18" t="n">
        <f aca="false">IFERROR(IF(D41/C41*H41&gt;600,600,D41/C41*H41),0)</f>
        <v>0</v>
      </c>
      <c r="F41" s="18" t="n">
        <f aca="false">ROUND(E41*C41,2)</f>
        <v>0</v>
      </c>
      <c r="G41" s="18" t="n">
        <f aca="false">D41-F41</f>
        <v>0</v>
      </c>
      <c r="H41" s="19" t="n">
        <v>0.8</v>
      </c>
    </row>
    <row r="42" customFormat="false" ht="12.75" hidden="false" customHeight="false" outlineLevel="0" collapsed="false">
      <c r="A42" s="14" t="n">
        <v>36</v>
      </c>
      <c r="B42" s="15"/>
      <c r="C42" s="16"/>
      <c r="D42" s="17"/>
      <c r="E42" s="18" t="n">
        <f aca="false">IFERROR(IF(D42/C42*H42&gt;600,600,D42/C42*H42),0)</f>
        <v>0</v>
      </c>
      <c r="F42" s="18" t="n">
        <f aca="false">ROUND(E42*C42,2)</f>
        <v>0</v>
      </c>
      <c r="G42" s="18" t="n">
        <f aca="false">D42-F42</f>
        <v>0</v>
      </c>
      <c r="H42" s="19" t="n">
        <v>0.8</v>
      </c>
    </row>
    <row r="43" customFormat="false" ht="12.75" hidden="false" customHeight="false" outlineLevel="0" collapsed="false">
      <c r="A43" s="14" t="n">
        <v>37</v>
      </c>
      <c r="B43" s="15"/>
      <c r="C43" s="16"/>
      <c r="D43" s="17"/>
      <c r="E43" s="18" t="n">
        <f aca="false">IFERROR(IF(D43/C43*H43&gt;600,600,D43/C43*H43),0)</f>
        <v>0</v>
      </c>
      <c r="F43" s="18" t="n">
        <f aca="false">ROUND(E43*C43,2)</f>
        <v>0</v>
      </c>
      <c r="G43" s="18" t="n">
        <f aca="false">D43-F43</f>
        <v>0</v>
      </c>
      <c r="H43" s="19" t="n">
        <v>0.8</v>
      </c>
    </row>
    <row r="44" customFormat="false" ht="12.75" hidden="false" customHeight="false" outlineLevel="0" collapsed="false">
      <c r="A44" s="14" t="n">
        <v>38</v>
      </c>
      <c r="B44" s="15"/>
      <c r="C44" s="16"/>
      <c r="D44" s="17"/>
      <c r="E44" s="18" t="n">
        <f aca="false">IFERROR(IF(D44/C44*H44&gt;600,600,D44/C44*H44),0)</f>
        <v>0</v>
      </c>
      <c r="F44" s="18" t="n">
        <f aca="false">ROUND(E44*C44,2)</f>
        <v>0</v>
      </c>
      <c r="G44" s="18" t="n">
        <f aca="false">D44-F44</f>
        <v>0</v>
      </c>
      <c r="H44" s="19" t="n">
        <v>0.8</v>
      </c>
    </row>
    <row r="45" customFormat="false" ht="12.75" hidden="false" customHeight="false" outlineLevel="0" collapsed="false">
      <c r="A45" s="14" t="n">
        <v>39</v>
      </c>
      <c r="B45" s="15"/>
      <c r="C45" s="16"/>
      <c r="D45" s="17"/>
      <c r="E45" s="18" t="n">
        <f aca="false">IFERROR(IF(D45/C45*H45&gt;600,600,D45/C45*H45),0)</f>
        <v>0</v>
      </c>
      <c r="F45" s="18" t="n">
        <f aca="false">ROUND(E45*C45,2)</f>
        <v>0</v>
      </c>
      <c r="G45" s="18" t="n">
        <f aca="false">D45-F45</f>
        <v>0</v>
      </c>
      <c r="H45" s="19" t="n">
        <v>0.8</v>
      </c>
    </row>
    <row r="46" customFormat="false" ht="12.75" hidden="false" customHeight="false" outlineLevel="0" collapsed="false">
      <c r="A46" s="14" t="n">
        <v>40</v>
      </c>
      <c r="B46" s="15"/>
      <c r="C46" s="16"/>
      <c r="D46" s="17"/>
      <c r="E46" s="18" t="n">
        <f aca="false">IFERROR(IF(D46/C46*H46&gt;600,600,D46/C46*H46),0)</f>
        <v>0</v>
      </c>
      <c r="F46" s="18" t="n">
        <f aca="false">ROUND(E46*C46,2)</f>
        <v>0</v>
      </c>
      <c r="G46" s="18" t="n">
        <f aca="false">D46-F46</f>
        <v>0</v>
      </c>
      <c r="H46" s="19" t="n">
        <v>0.8</v>
      </c>
    </row>
    <row r="47" customFormat="false" ht="12.75" hidden="false" customHeight="false" outlineLevel="0" collapsed="false">
      <c r="A47" s="14" t="n">
        <v>41</v>
      </c>
      <c r="B47" s="15"/>
      <c r="C47" s="16"/>
      <c r="D47" s="17"/>
      <c r="E47" s="18" t="n">
        <f aca="false">IFERROR(IF(D47/C47*H47&gt;600,600,D47/C47*H47),0)</f>
        <v>0</v>
      </c>
      <c r="F47" s="18" t="n">
        <f aca="false">ROUND(E47*C47,2)</f>
        <v>0</v>
      </c>
      <c r="G47" s="18" t="n">
        <f aca="false">D47-F47</f>
        <v>0</v>
      </c>
      <c r="H47" s="19" t="n">
        <v>0.8</v>
      </c>
    </row>
    <row r="48" customFormat="false" ht="12.75" hidden="false" customHeight="false" outlineLevel="0" collapsed="false">
      <c r="A48" s="14" t="n">
        <v>42</v>
      </c>
      <c r="B48" s="15"/>
      <c r="C48" s="16"/>
      <c r="D48" s="17"/>
      <c r="E48" s="18" t="n">
        <f aca="false">IFERROR(IF(D48/C48*H48&gt;600,600,D48/C48*H48),0)</f>
        <v>0</v>
      </c>
      <c r="F48" s="18" t="n">
        <f aca="false">ROUND(E48*C48,2)</f>
        <v>0</v>
      </c>
      <c r="G48" s="18" t="n">
        <f aca="false">D48-F48</f>
        <v>0</v>
      </c>
      <c r="H48" s="19" t="n">
        <v>0.8</v>
      </c>
    </row>
    <row r="49" customFormat="false" ht="12.75" hidden="false" customHeight="false" outlineLevel="0" collapsed="false">
      <c r="A49" s="14" t="n">
        <v>43</v>
      </c>
      <c r="B49" s="15"/>
      <c r="C49" s="16"/>
      <c r="D49" s="17"/>
      <c r="E49" s="18" t="n">
        <f aca="false">IFERROR(IF(D49/C49*H49&gt;600,600,D49/C49*H49),0)</f>
        <v>0</v>
      </c>
      <c r="F49" s="18" t="n">
        <f aca="false">ROUND(E49*C49,2)</f>
        <v>0</v>
      </c>
      <c r="G49" s="18" t="n">
        <f aca="false">D49-F49</f>
        <v>0</v>
      </c>
      <c r="H49" s="19" t="n">
        <v>0.8</v>
      </c>
    </row>
    <row r="50" customFormat="false" ht="12.75" hidden="false" customHeight="false" outlineLevel="0" collapsed="false">
      <c r="A50" s="14" t="n">
        <v>44</v>
      </c>
      <c r="B50" s="15"/>
      <c r="C50" s="16"/>
      <c r="D50" s="17"/>
      <c r="E50" s="18" t="n">
        <f aca="false">IFERROR(IF(D50/C50*H50&gt;600,600,D50/C50*H50),0)</f>
        <v>0</v>
      </c>
      <c r="F50" s="18" t="n">
        <f aca="false">ROUND(E50*C50,2)</f>
        <v>0</v>
      </c>
      <c r="G50" s="18" t="n">
        <f aca="false">D50-F50</f>
        <v>0</v>
      </c>
      <c r="H50" s="19" t="n">
        <v>0.8</v>
      </c>
    </row>
    <row r="51" customFormat="false" ht="12.75" hidden="false" customHeight="false" outlineLevel="0" collapsed="false">
      <c r="A51" s="14" t="n">
        <v>45</v>
      </c>
      <c r="B51" s="15"/>
      <c r="C51" s="16"/>
      <c r="D51" s="17"/>
      <c r="E51" s="18" t="n">
        <f aca="false">IFERROR(IF(D51/C51*H51&gt;600,600,D51/C51*H51),0)</f>
        <v>0</v>
      </c>
      <c r="F51" s="18" t="n">
        <f aca="false">ROUND(E51*C51,2)</f>
        <v>0</v>
      </c>
      <c r="G51" s="18" t="n">
        <f aca="false">D51-F51</f>
        <v>0</v>
      </c>
      <c r="H51" s="19" t="n">
        <v>0.8</v>
      </c>
    </row>
    <row r="52" customFormat="false" ht="12.75" hidden="false" customHeight="false" outlineLevel="0" collapsed="false">
      <c r="A52" s="14" t="n">
        <v>46</v>
      </c>
      <c r="B52" s="15"/>
      <c r="C52" s="16"/>
      <c r="D52" s="17"/>
      <c r="E52" s="18" t="n">
        <f aca="false">IFERROR(IF(D52/C52*H52&gt;600,600,D52/C52*H52),0)</f>
        <v>0</v>
      </c>
      <c r="F52" s="18" t="n">
        <f aca="false">ROUND(E52*C52,2)</f>
        <v>0</v>
      </c>
      <c r="G52" s="18" t="n">
        <f aca="false">D52-F52</f>
        <v>0</v>
      </c>
      <c r="H52" s="19" t="n">
        <v>0.8</v>
      </c>
    </row>
    <row r="53" customFormat="false" ht="12.75" hidden="false" customHeight="false" outlineLevel="0" collapsed="false">
      <c r="A53" s="14" t="n">
        <v>47</v>
      </c>
      <c r="B53" s="15"/>
      <c r="C53" s="16"/>
      <c r="D53" s="17"/>
      <c r="E53" s="18" t="n">
        <f aca="false">IFERROR(IF(D53/C53*H53&gt;600,600,D53/C53*H53),0)</f>
        <v>0</v>
      </c>
      <c r="F53" s="18" t="n">
        <f aca="false">ROUND(E53*C53,2)</f>
        <v>0</v>
      </c>
      <c r="G53" s="18" t="n">
        <f aca="false">D53-F53</f>
        <v>0</v>
      </c>
      <c r="H53" s="19" t="n">
        <v>0.8</v>
      </c>
    </row>
    <row r="54" customFormat="false" ht="12.75" hidden="false" customHeight="false" outlineLevel="0" collapsed="false">
      <c r="A54" s="14" t="n">
        <v>48</v>
      </c>
      <c r="B54" s="15"/>
      <c r="C54" s="16"/>
      <c r="D54" s="17"/>
      <c r="E54" s="18" t="n">
        <f aca="false">IFERROR(IF(D54/C54*H54&gt;600,600,D54/C54*H54),0)</f>
        <v>0</v>
      </c>
      <c r="F54" s="18" t="n">
        <f aca="false">ROUND(E54*C54,2)</f>
        <v>0</v>
      </c>
      <c r="G54" s="18" t="n">
        <f aca="false">D54-F54</f>
        <v>0</v>
      </c>
      <c r="H54" s="19" t="n">
        <v>0.8</v>
      </c>
    </row>
    <row r="55" customFormat="false" ht="12.75" hidden="false" customHeight="false" outlineLevel="0" collapsed="false">
      <c r="A55" s="14" t="n">
        <v>49</v>
      </c>
      <c r="B55" s="15"/>
      <c r="C55" s="16"/>
      <c r="D55" s="17"/>
      <c r="E55" s="18" t="n">
        <f aca="false">IFERROR(IF(D55/C55*H55&gt;600,600,D55/C55*H55),0)</f>
        <v>0</v>
      </c>
      <c r="F55" s="18" t="n">
        <f aca="false">ROUND(E55*C55,2)</f>
        <v>0</v>
      </c>
      <c r="G55" s="18" t="n">
        <f aca="false">D55-F55</f>
        <v>0</v>
      </c>
      <c r="H55" s="19" t="n">
        <v>0.8</v>
      </c>
    </row>
    <row r="56" customFormat="false" ht="12.75" hidden="false" customHeight="false" outlineLevel="0" collapsed="false">
      <c r="A56" s="14" t="n">
        <v>50</v>
      </c>
      <c r="B56" s="15"/>
      <c r="C56" s="16"/>
      <c r="D56" s="17"/>
      <c r="E56" s="18" t="n">
        <f aca="false">IFERROR(IF(D56/C56*H56&gt;600,600,D56/C56*H56),0)</f>
        <v>0</v>
      </c>
      <c r="F56" s="18" t="n">
        <f aca="false">ROUND(E56*C56,2)</f>
        <v>0</v>
      </c>
      <c r="G56" s="18" t="n">
        <f aca="false">D56-F56</f>
        <v>0</v>
      </c>
      <c r="H56" s="19" t="n">
        <v>0.8</v>
      </c>
    </row>
    <row r="57" customFormat="false" ht="12.75" hidden="false" customHeight="false" outlineLevel="0" collapsed="false">
      <c r="A57" s="14" t="n">
        <v>51</v>
      </c>
      <c r="B57" s="15"/>
      <c r="C57" s="16"/>
      <c r="D57" s="17"/>
      <c r="E57" s="18" t="n">
        <f aca="false">IFERROR(IF(D57/C57*H57&gt;600,600,D57/C57*H57),0)</f>
        <v>0</v>
      </c>
      <c r="F57" s="18" t="n">
        <f aca="false">ROUND(E57*C57,2)</f>
        <v>0</v>
      </c>
      <c r="G57" s="18" t="n">
        <f aca="false">D57-F57</f>
        <v>0</v>
      </c>
      <c r="H57" s="19" t="n">
        <v>0.8</v>
      </c>
    </row>
    <row r="58" customFormat="false" ht="12.75" hidden="false" customHeight="false" outlineLevel="0" collapsed="false">
      <c r="A58" s="14" t="n">
        <v>52</v>
      </c>
      <c r="B58" s="15"/>
      <c r="C58" s="16"/>
      <c r="D58" s="17"/>
      <c r="E58" s="18" t="n">
        <f aca="false">IFERROR(IF(D58/C58*H58&gt;600,600,D58/C58*H58),0)</f>
        <v>0</v>
      </c>
      <c r="F58" s="18" t="n">
        <f aca="false">ROUND(E58*C58,2)</f>
        <v>0</v>
      </c>
      <c r="G58" s="18" t="n">
        <f aca="false">D58-F58</f>
        <v>0</v>
      </c>
      <c r="H58" s="19" t="n">
        <v>0.8</v>
      </c>
    </row>
    <row r="59" customFormat="false" ht="12.75" hidden="false" customHeight="false" outlineLevel="0" collapsed="false">
      <c r="A59" s="14" t="n">
        <v>53</v>
      </c>
      <c r="B59" s="15"/>
      <c r="C59" s="16"/>
      <c r="D59" s="17"/>
      <c r="E59" s="18" t="n">
        <f aca="false">IFERROR(IF(D59/C59*H59&gt;600,600,D59/C59*H59),0)</f>
        <v>0</v>
      </c>
      <c r="F59" s="18" t="n">
        <f aca="false">ROUND(E59*C59,2)</f>
        <v>0</v>
      </c>
      <c r="G59" s="18" t="n">
        <f aca="false">D59-F59</f>
        <v>0</v>
      </c>
      <c r="H59" s="19" t="n">
        <v>0.8</v>
      </c>
    </row>
    <row r="60" customFormat="false" ht="12.75" hidden="false" customHeight="false" outlineLevel="0" collapsed="false">
      <c r="A60" s="14" t="n">
        <v>54</v>
      </c>
      <c r="B60" s="15"/>
      <c r="C60" s="16"/>
      <c r="D60" s="17"/>
      <c r="E60" s="18" t="n">
        <f aca="false">IFERROR(IF(D60/C60*H60&gt;600,600,D60/C60*H60),0)</f>
        <v>0</v>
      </c>
      <c r="F60" s="18" t="n">
        <f aca="false">ROUND(E60*C60,2)</f>
        <v>0</v>
      </c>
      <c r="G60" s="18" t="n">
        <f aca="false">D60-F60</f>
        <v>0</v>
      </c>
      <c r="H60" s="19" t="n">
        <v>0.8</v>
      </c>
    </row>
    <row r="61" customFormat="false" ht="12.75" hidden="false" customHeight="false" outlineLevel="0" collapsed="false">
      <c r="A61" s="14" t="n">
        <v>55</v>
      </c>
      <c r="B61" s="15"/>
      <c r="C61" s="16"/>
      <c r="D61" s="17"/>
      <c r="E61" s="18" t="n">
        <f aca="false">IFERROR(IF(D61/C61*H61&gt;600,600,D61/C61*H61),0)</f>
        <v>0</v>
      </c>
      <c r="F61" s="18" t="n">
        <f aca="false">ROUND(E61*C61,2)</f>
        <v>0</v>
      </c>
      <c r="G61" s="18" t="n">
        <f aca="false">D61-F61</f>
        <v>0</v>
      </c>
      <c r="H61" s="19" t="n">
        <v>0.8</v>
      </c>
    </row>
    <row r="62" customFormat="false" ht="12.75" hidden="false" customHeight="false" outlineLevel="0" collapsed="false">
      <c r="A62" s="14" t="n">
        <v>56</v>
      </c>
      <c r="B62" s="15"/>
      <c r="C62" s="16"/>
      <c r="D62" s="17"/>
      <c r="E62" s="18" t="n">
        <f aca="false">IFERROR(IF(D62/C62*H62&gt;600,600,D62/C62*H62),0)</f>
        <v>0</v>
      </c>
      <c r="F62" s="18" t="n">
        <f aca="false">ROUND(E62*C62,2)</f>
        <v>0</v>
      </c>
      <c r="G62" s="18" t="n">
        <f aca="false">D62-F62</f>
        <v>0</v>
      </c>
      <c r="H62" s="19" t="n">
        <v>0.8</v>
      </c>
    </row>
    <row r="63" customFormat="false" ht="12.75" hidden="false" customHeight="false" outlineLevel="0" collapsed="false">
      <c r="A63" s="14" t="n">
        <v>57</v>
      </c>
      <c r="B63" s="15"/>
      <c r="C63" s="16"/>
      <c r="D63" s="17"/>
      <c r="E63" s="18" t="n">
        <f aca="false">IFERROR(IF(D63/C63*H63&gt;600,600,D63/C63*H63),0)</f>
        <v>0</v>
      </c>
      <c r="F63" s="18" t="n">
        <f aca="false">ROUND(E63*C63,2)</f>
        <v>0</v>
      </c>
      <c r="G63" s="18" t="n">
        <f aca="false">D63-F63</f>
        <v>0</v>
      </c>
      <c r="H63" s="19" t="n">
        <v>0.8</v>
      </c>
    </row>
    <row r="64" customFormat="false" ht="12.75" hidden="false" customHeight="false" outlineLevel="0" collapsed="false">
      <c r="A64" s="14" t="n">
        <v>58</v>
      </c>
      <c r="B64" s="15"/>
      <c r="C64" s="16"/>
      <c r="D64" s="17"/>
      <c r="E64" s="18" t="n">
        <f aca="false">IFERROR(IF(D64/C64*H64&gt;600,600,D64/C64*H64),0)</f>
        <v>0</v>
      </c>
      <c r="F64" s="18" t="n">
        <f aca="false">ROUND(E64*C64,2)</f>
        <v>0</v>
      </c>
      <c r="G64" s="18" t="n">
        <f aca="false">D64-F64</f>
        <v>0</v>
      </c>
      <c r="H64" s="19" t="n">
        <v>0.8</v>
      </c>
    </row>
    <row r="65" customFormat="false" ht="12.75" hidden="false" customHeight="false" outlineLevel="0" collapsed="false">
      <c r="A65" s="14" t="n">
        <v>59</v>
      </c>
      <c r="B65" s="15"/>
      <c r="C65" s="16"/>
      <c r="D65" s="17"/>
      <c r="E65" s="18" t="n">
        <f aca="false">IFERROR(IF(D65/C65*H65&gt;600,600,D65/C65*H65),0)</f>
        <v>0</v>
      </c>
      <c r="F65" s="18" t="n">
        <f aca="false">ROUND(E65*C65,2)</f>
        <v>0</v>
      </c>
      <c r="G65" s="18" t="n">
        <f aca="false">D65-F65</f>
        <v>0</v>
      </c>
      <c r="H65" s="19" t="n">
        <v>0.8</v>
      </c>
    </row>
    <row r="66" customFormat="false" ht="12.75" hidden="false" customHeight="false" outlineLevel="0" collapsed="false">
      <c r="A66" s="14" t="n">
        <v>60</v>
      </c>
      <c r="B66" s="15"/>
      <c r="C66" s="16"/>
      <c r="D66" s="17"/>
      <c r="E66" s="18" t="n">
        <f aca="false">IFERROR(IF(D66/C66*H66&gt;600,600,D66/C66*H66),0)</f>
        <v>0</v>
      </c>
      <c r="F66" s="18" t="n">
        <f aca="false">ROUND(E66*C66,2)</f>
        <v>0</v>
      </c>
      <c r="G66" s="18" t="n">
        <f aca="false">D66-F66</f>
        <v>0</v>
      </c>
      <c r="H66" s="19" t="n">
        <v>0.8</v>
      </c>
    </row>
    <row r="67" customFormat="false" ht="12.75" hidden="false" customHeight="false" outlineLevel="0" collapsed="false">
      <c r="A67" s="14" t="n">
        <v>61</v>
      </c>
      <c r="B67" s="15"/>
      <c r="C67" s="16"/>
      <c r="D67" s="17"/>
      <c r="E67" s="18" t="n">
        <f aca="false">IFERROR(IF(D67/C67*H67&gt;600,600,D67/C67*H67),0)</f>
        <v>0</v>
      </c>
      <c r="F67" s="18" t="n">
        <f aca="false">ROUND(E67*C67,2)</f>
        <v>0</v>
      </c>
      <c r="G67" s="18" t="n">
        <f aca="false">D67-F67</f>
        <v>0</v>
      </c>
      <c r="H67" s="19" t="n">
        <v>0.8</v>
      </c>
    </row>
    <row r="68" customFormat="false" ht="12.75" hidden="false" customHeight="false" outlineLevel="0" collapsed="false">
      <c r="A68" s="14" t="n">
        <v>62</v>
      </c>
      <c r="B68" s="15"/>
      <c r="C68" s="16"/>
      <c r="D68" s="17"/>
      <c r="E68" s="18" t="n">
        <f aca="false">IFERROR(IF(D68/C68*H68&gt;600,600,D68/C68*H68),0)</f>
        <v>0</v>
      </c>
      <c r="F68" s="18" t="n">
        <f aca="false">ROUND(E68*C68,2)</f>
        <v>0</v>
      </c>
      <c r="G68" s="18" t="n">
        <f aca="false">D68-F68</f>
        <v>0</v>
      </c>
      <c r="H68" s="19" t="n">
        <v>0.8</v>
      </c>
    </row>
    <row r="69" customFormat="false" ht="12.75" hidden="false" customHeight="false" outlineLevel="0" collapsed="false">
      <c r="A69" s="14" t="n">
        <v>63</v>
      </c>
      <c r="B69" s="15"/>
      <c r="C69" s="16"/>
      <c r="D69" s="17"/>
      <c r="E69" s="18" t="n">
        <f aca="false">IFERROR(IF(D69/C69*H69&gt;600,600,D69/C69*H69),0)</f>
        <v>0</v>
      </c>
      <c r="F69" s="18" t="n">
        <f aca="false">ROUND(E69*C69,2)</f>
        <v>0</v>
      </c>
      <c r="G69" s="18" t="n">
        <f aca="false">D69-F69</f>
        <v>0</v>
      </c>
      <c r="H69" s="19" t="n">
        <v>0.8</v>
      </c>
    </row>
    <row r="70" customFormat="false" ht="12.75" hidden="false" customHeight="false" outlineLevel="0" collapsed="false">
      <c r="A70" s="14" t="n">
        <v>64</v>
      </c>
      <c r="B70" s="15"/>
      <c r="C70" s="16"/>
      <c r="D70" s="17"/>
      <c r="E70" s="18" t="n">
        <f aca="false">IFERROR(IF(D70/C70*H70&gt;600,600,D70/C70*H70),0)</f>
        <v>0</v>
      </c>
      <c r="F70" s="18" t="n">
        <f aca="false">ROUND(E70*C70,2)</f>
        <v>0</v>
      </c>
      <c r="G70" s="18" t="n">
        <f aca="false">D70-F70</f>
        <v>0</v>
      </c>
      <c r="H70" s="19" t="n">
        <v>0.8</v>
      </c>
    </row>
    <row r="71" customFormat="false" ht="12.75" hidden="false" customHeight="false" outlineLevel="0" collapsed="false">
      <c r="A71" s="14" t="n">
        <v>65</v>
      </c>
      <c r="B71" s="15"/>
      <c r="C71" s="16"/>
      <c r="D71" s="17"/>
      <c r="E71" s="18" t="n">
        <f aca="false">IFERROR(IF(D71/C71*H71&gt;600,600,D71/C71*H71),0)</f>
        <v>0</v>
      </c>
      <c r="F71" s="18" t="n">
        <f aca="false">ROUND(E71*C71,2)</f>
        <v>0</v>
      </c>
      <c r="G71" s="18" t="n">
        <f aca="false">D71-F71</f>
        <v>0</v>
      </c>
      <c r="H71" s="19" t="n">
        <v>0.8</v>
      </c>
    </row>
    <row r="72" customFormat="false" ht="12.75" hidden="false" customHeight="false" outlineLevel="0" collapsed="false">
      <c r="A72" s="14" t="n">
        <v>66</v>
      </c>
      <c r="B72" s="15"/>
      <c r="C72" s="16"/>
      <c r="D72" s="17"/>
      <c r="E72" s="18" t="n">
        <f aca="false">IFERROR(IF(D72/C72*H72&gt;600,600,D72/C72*H72),0)</f>
        <v>0</v>
      </c>
      <c r="F72" s="18" t="n">
        <f aca="false">ROUND(E72*C72,2)</f>
        <v>0</v>
      </c>
      <c r="G72" s="18" t="n">
        <f aca="false">D72-F72</f>
        <v>0</v>
      </c>
      <c r="H72" s="19" t="n">
        <v>0.8</v>
      </c>
    </row>
    <row r="73" customFormat="false" ht="12.75" hidden="false" customHeight="false" outlineLevel="0" collapsed="false">
      <c r="A73" s="14" t="n">
        <v>67</v>
      </c>
      <c r="B73" s="15"/>
      <c r="C73" s="16"/>
      <c r="D73" s="17"/>
      <c r="E73" s="18" t="n">
        <f aca="false">IFERROR(IF(D73/C73*H73&gt;600,600,D73/C73*H73),0)</f>
        <v>0</v>
      </c>
      <c r="F73" s="18" t="n">
        <f aca="false">ROUND(E73*C73,2)</f>
        <v>0</v>
      </c>
      <c r="G73" s="18" t="n">
        <f aca="false">D73-F73</f>
        <v>0</v>
      </c>
      <c r="H73" s="19" t="n">
        <v>0.8</v>
      </c>
    </row>
    <row r="74" customFormat="false" ht="12.75" hidden="false" customHeight="false" outlineLevel="0" collapsed="false">
      <c r="A74" s="14" t="n">
        <v>68</v>
      </c>
      <c r="B74" s="15"/>
      <c r="C74" s="16"/>
      <c r="D74" s="17"/>
      <c r="E74" s="18" t="n">
        <f aca="false">IFERROR(IF(D74/C74*H74&gt;600,600,D74/C74*H74),0)</f>
        <v>0</v>
      </c>
      <c r="F74" s="18" t="n">
        <f aca="false">ROUND(E74*C74,2)</f>
        <v>0</v>
      </c>
      <c r="G74" s="18" t="n">
        <f aca="false">D74-F74</f>
        <v>0</v>
      </c>
      <c r="H74" s="19" t="n">
        <v>0.8</v>
      </c>
    </row>
    <row r="75" customFormat="false" ht="12.75" hidden="false" customHeight="false" outlineLevel="0" collapsed="false">
      <c r="A75" s="14" t="n">
        <v>69</v>
      </c>
      <c r="B75" s="15"/>
      <c r="C75" s="16"/>
      <c r="D75" s="17"/>
      <c r="E75" s="18" t="n">
        <f aca="false">IFERROR(IF(D75/C75*H75&gt;600,600,D75/C75*H75),0)</f>
        <v>0</v>
      </c>
      <c r="F75" s="18" t="n">
        <f aca="false">ROUND(E75*C75,2)</f>
        <v>0</v>
      </c>
      <c r="G75" s="18" t="n">
        <f aca="false">D75-F75</f>
        <v>0</v>
      </c>
      <c r="H75" s="19" t="n">
        <v>0.8</v>
      </c>
    </row>
    <row r="76" customFormat="false" ht="12.75" hidden="false" customHeight="false" outlineLevel="0" collapsed="false">
      <c r="A76" s="14" t="n">
        <v>70</v>
      </c>
      <c r="B76" s="15"/>
      <c r="C76" s="16"/>
      <c r="D76" s="17"/>
      <c r="E76" s="18" t="n">
        <f aca="false">IFERROR(IF(D76/C76*H76&gt;600,600,D76/C76*H76),0)</f>
        <v>0</v>
      </c>
      <c r="F76" s="18" t="n">
        <f aca="false">ROUND(E76*C76,2)</f>
        <v>0</v>
      </c>
      <c r="G76" s="18" t="n">
        <f aca="false">D76-F76</f>
        <v>0</v>
      </c>
      <c r="H76" s="19" t="n">
        <v>0.8</v>
      </c>
    </row>
    <row r="77" customFormat="false" ht="12.75" hidden="false" customHeight="false" outlineLevel="0" collapsed="false">
      <c r="A77" s="14" t="n">
        <v>71</v>
      </c>
      <c r="B77" s="15"/>
      <c r="C77" s="16"/>
      <c r="D77" s="17"/>
      <c r="E77" s="18" t="n">
        <f aca="false">IFERROR(IF(D77/C77*H77&gt;600,600,D77/C77*H77),0)</f>
        <v>0</v>
      </c>
      <c r="F77" s="18" t="n">
        <f aca="false">ROUND(E77*C77,2)</f>
        <v>0</v>
      </c>
      <c r="G77" s="18" t="n">
        <f aca="false">D77-F77</f>
        <v>0</v>
      </c>
      <c r="H77" s="19" t="n">
        <v>0.8</v>
      </c>
    </row>
    <row r="78" customFormat="false" ht="12.75" hidden="false" customHeight="false" outlineLevel="0" collapsed="false">
      <c r="A78" s="14" t="n">
        <v>72</v>
      </c>
      <c r="B78" s="15"/>
      <c r="C78" s="16"/>
      <c r="D78" s="17"/>
      <c r="E78" s="18" t="n">
        <f aca="false">IFERROR(IF(D78/C78*H78&gt;600,600,D78/C78*H78),0)</f>
        <v>0</v>
      </c>
      <c r="F78" s="18" t="n">
        <f aca="false">ROUND(E78*C78,2)</f>
        <v>0</v>
      </c>
      <c r="G78" s="18" t="n">
        <f aca="false">D78-F78</f>
        <v>0</v>
      </c>
      <c r="H78" s="19" t="n">
        <v>0.8</v>
      </c>
    </row>
    <row r="79" customFormat="false" ht="12.75" hidden="false" customHeight="false" outlineLevel="0" collapsed="false">
      <c r="A79" s="14" t="n">
        <v>73</v>
      </c>
      <c r="B79" s="15"/>
      <c r="C79" s="16"/>
      <c r="D79" s="17"/>
      <c r="E79" s="18" t="n">
        <f aca="false">IFERROR(IF(D79/C79*H79&gt;600,600,D79/C79*H79),0)</f>
        <v>0</v>
      </c>
      <c r="F79" s="18" t="n">
        <f aca="false">ROUND(E79*C79,2)</f>
        <v>0</v>
      </c>
      <c r="G79" s="18" t="n">
        <f aca="false">D79-F79</f>
        <v>0</v>
      </c>
      <c r="H79" s="19" t="n">
        <v>0.8</v>
      </c>
    </row>
    <row r="80" customFormat="false" ht="12.75" hidden="false" customHeight="false" outlineLevel="0" collapsed="false">
      <c r="A80" s="14" t="n">
        <v>74</v>
      </c>
      <c r="B80" s="15"/>
      <c r="C80" s="16"/>
      <c r="D80" s="17"/>
      <c r="E80" s="18" t="n">
        <f aca="false">IFERROR(IF(D80/C80*H80&gt;600,600,D80/C80*H80),0)</f>
        <v>0</v>
      </c>
      <c r="F80" s="18" t="n">
        <f aca="false">ROUND(E80*C80,2)</f>
        <v>0</v>
      </c>
      <c r="G80" s="18" t="n">
        <f aca="false">D80-F80</f>
        <v>0</v>
      </c>
      <c r="H80" s="19" t="n">
        <v>0.8</v>
      </c>
    </row>
    <row r="81" customFormat="false" ht="12.75" hidden="false" customHeight="false" outlineLevel="0" collapsed="false">
      <c r="A81" s="14" t="n">
        <v>75</v>
      </c>
      <c r="B81" s="15"/>
      <c r="C81" s="16"/>
      <c r="D81" s="17"/>
      <c r="E81" s="18" t="n">
        <f aca="false">IFERROR(IF(D81/C81*H81&gt;600,600,D81/C81*H81),0)</f>
        <v>0</v>
      </c>
      <c r="F81" s="18" t="n">
        <f aca="false">ROUND(E81*C81,2)</f>
        <v>0</v>
      </c>
      <c r="G81" s="18" t="n">
        <f aca="false">D81-F81</f>
        <v>0</v>
      </c>
      <c r="H81" s="19" t="n">
        <v>0.8</v>
      </c>
    </row>
    <row r="82" customFormat="false" ht="12.75" hidden="false" customHeight="false" outlineLevel="0" collapsed="false">
      <c r="A82" s="14" t="n">
        <v>76</v>
      </c>
      <c r="B82" s="15"/>
      <c r="C82" s="16"/>
      <c r="D82" s="17"/>
      <c r="E82" s="18" t="n">
        <f aca="false">IFERROR(IF(D82/C82*H82&gt;600,600,D82/C82*H82),0)</f>
        <v>0</v>
      </c>
      <c r="F82" s="18" t="n">
        <f aca="false">ROUND(E82*C82,2)</f>
        <v>0</v>
      </c>
      <c r="G82" s="18" t="n">
        <f aca="false">D82-F82</f>
        <v>0</v>
      </c>
      <c r="H82" s="19" t="n">
        <v>0.8</v>
      </c>
    </row>
    <row r="83" customFormat="false" ht="12.75" hidden="false" customHeight="false" outlineLevel="0" collapsed="false">
      <c r="A83" s="14" t="n">
        <v>77</v>
      </c>
      <c r="B83" s="15"/>
      <c r="C83" s="16"/>
      <c r="D83" s="17"/>
      <c r="E83" s="18" t="n">
        <f aca="false">IFERROR(IF(D83/C83*H83&gt;600,600,D83/C83*H83),0)</f>
        <v>0</v>
      </c>
      <c r="F83" s="18" t="n">
        <f aca="false">ROUND(E83*C83,2)</f>
        <v>0</v>
      </c>
      <c r="G83" s="18" t="n">
        <f aca="false">D83-F83</f>
        <v>0</v>
      </c>
      <c r="H83" s="19" t="n">
        <v>0.8</v>
      </c>
    </row>
    <row r="84" customFormat="false" ht="12.75" hidden="false" customHeight="false" outlineLevel="0" collapsed="false">
      <c r="A84" s="14" t="n">
        <v>78</v>
      </c>
      <c r="B84" s="15"/>
      <c r="C84" s="16"/>
      <c r="D84" s="17"/>
      <c r="E84" s="18" t="n">
        <f aca="false">IFERROR(IF(D84/C84*H84&gt;600,600,D84/C84*H84),0)</f>
        <v>0</v>
      </c>
      <c r="F84" s="18" t="n">
        <f aca="false">ROUND(E84*C84,2)</f>
        <v>0</v>
      </c>
      <c r="G84" s="18" t="n">
        <f aca="false">D84-F84</f>
        <v>0</v>
      </c>
      <c r="H84" s="19" t="n">
        <v>0.8</v>
      </c>
    </row>
    <row r="85" customFormat="false" ht="12.75" hidden="false" customHeight="false" outlineLevel="0" collapsed="false">
      <c r="A85" s="14" t="n">
        <v>79</v>
      </c>
      <c r="B85" s="15"/>
      <c r="C85" s="16"/>
      <c r="D85" s="17"/>
      <c r="E85" s="18" t="n">
        <f aca="false">IFERROR(IF(D85/C85*H85&gt;600,600,D85/C85*H85),0)</f>
        <v>0</v>
      </c>
      <c r="F85" s="18" t="n">
        <f aca="false">ROUND(E85*C85,2)</f>
        <v>0</v>
      </c>
      <c r="G85" s="18" t="n">
        <f aca="false">D85-F85</f>
        <v>0</v>
      </c>
      <c r="H85" s="19" t="n">
        <v>0.8</v>
      </c>
    </row>
    <row r="86" customFormat="false" ht="12.75" hidden="false" customHeight="false" outlineLevel="0" collapsed="false">
      <c r="A86" s="14" t="n">
        <v>80</v>
      </c>
      <c r="B86" s="15"/>
      <c r="C86" s="16"/>
      <c r="D86" s="17"/>
      <c r="E86" s="18" t="n">
        <f aca="false">IFERROR(IF(D86/C86*H86&gt;600,600,D86/C86*H86),0)</f>
        <v>0</v>
      </c>
      <c r="F86" s="18" t="n">
        <f aca="false">ROUND(E86*C86,2)</f>
        <v>0</v>
      </c>
      <c r="G86" s="18" t="n">
        <f aca="false">D86-F86</f>
        <v>0</v>
      </c>
      <c r="H86" s="19" t="n">
        <v>0.8</v>
      </c>
    </row>
    <row r="87" customFormat="false" ht="12.75" hidden="false" customHeight="false" outlineLevel="0" collapsed="false">
      <c r="A87" s="14" t="n">
        <v>81</v>
      </c>
      <c r="B87" s="15"/>
      <c r="C87" s="16"/>
      <c r="D87" s="17"/>
      <c r="E87" s="18" t="n">
        <f aca="false">IFERROR(IF(D87/C87*H87&gt;600,600,D87/C87*H87),0)</f>
        <v>0</v>
      </c>
      <c r="F87" s="18" t="n">
        <f aca="false">ROUND(E87*C87,2)</f>
        <v>0</v>
      </c>
      <c r="G87" s="18" t="n">
        <f aca="false">D87-F87</f>
        <v>0</v>
      </c>
      <c r="H87" s="19" t="n">
        <v>0.8</v>
      </c>
    </row>
    <row r="88" customFormat="false" ht="12.75" hidden="false" customHeight="false" outlineLevel="0" collapsed="false">
      <c r="A88" s="14" t="n">
        <v>82</v>
      </c>
      <c r="B88" s="15"/>
      <c r="C88" s="16"/>
      <c r="D88" s="17"/>
      <c r="E88" s="18" t="n">
        <f aca="false">IFERROR(IF(D88/C88*H88&gt;600,600,D88/C88*H88),0)</f>
        <v>0</v>
      </c>
      <c r="F88" s="18" t="n">
        <f aca="false">ROUND(E88*C88,2)</f>
        <v>0</v>
      </c>
      <c r="G88" s="18" t="n">
        <f aca="false">D88-F88</f>
        <v>0</v>
      </c>
      <c r="H88" s="19" t="n">
        <v>0.8</v>
      </c>
    </row>
    <row r="89" customFormat="false" ht="12.75" hidden="false" customHeight="false" outlineLevel="0" collapsed="false">
      <c r="A89" s="14" t="n">
        <v>83</v>
      </c>
      <c r="B89" s="15"/>
      <c r="C89" s="16"/>
      <c r="D89" s="17"/>
      <c r="E89" s="18" t="n">
        <f aca="false">IFERROR(IF(D89/C89*H89&gt;600,600,D89/C89*H89),0)</f>
        <v>0</v>
      </c>
      <c r="F89" s="18" t="n">
        <f aca="false">ROUND(E89*C89,2)</f>
        <v>0</v>
      </c>
      <c r="G89" s="18" t="n">
        <f aca="false">D89-F89</f>
        <v>0</v>
      </c>
      <c r="H89" s="19" t="n">
        <v>0.8</v>
      </c>
    </row>
    <row r="90" customFormat="false" ht="12.75" hidden="false" customHeight="false" outlineLevel="0" collapsed="false">
      <c r="A90" s="14" t="n">
        <v>84</v>
      </c>
      <c r="B90" s="15"/>
      <c r="C90" s="16"/>
      <c r="D90" s="17"/>
      <c r="E90" s="18" t="n">
        <f aca="false">IFERROR(IF(D90/C90*H90&gt;600,600,D90/C90*H90),0)</f>
        <v>0</v>
      </c>
      <c r="F90" s="18" t="n">
        <f aca="false">ROUND(E90*C90,2)</f>
        <v>0</v>
      </c>
      <c r="G90" s="18" t="n">
        <f aca="false">D90-F90</f>
        <v>0</v>
      </c>
      <c r="H90" s="19" t="n">
        <v>0.8</v>
      </c>
    </row>
    <row r="91" customFormat="false" ht="12.75" hidden="false" customHeight="false" outlineLevel="0" collapsed="false">
      <c r="A91" s="14" t="n">
        <v>85</v>
      </c>
      <c r="B91" s="15"/>
      <c r="C91" s="16"/>
      <c r="D91" s="17"/>
      <c r="E91" s="18" t="n">
        <f aca="false">IFERROR(IF(D91/C91*H91&gt;600,600,D91/C91*H91),0)</f>
        <v>0</v>
      </c>
      <c r="F91" s="18" t="n">
        <f aca="false">ROUND(E91*C91,2)</f>
        <v>0</v>
      </c>
      <c r="G91" s="18" t="n">
        <f aca="false">D91-F91</f>
        <v>0</v>
      </c>
      <c r="H91" s="19" t="n">
        <v>0.8</v>
      </c>
    </row>
    <row r="92" customFormat="false" ht="12.75" hidden="false" customHeight="false" outlineLevel="0" collapsed="false">
      <c r="A92" s="14" t="n">
        <v>86</v>
      </c>
      <c r="B92" s="15"/>
      <c r="C92" s="16"/>
      <c r="D92" s="17"/>
      <c r="E92" s="18" t="n">
        <f aca="false">IFERROR(IF(D92/C92*H92&gt;600,600,D92/C92*H92),0)</f>
        <v>0</v>
      </c>
      <c r="F92" s="18" t="n">
        <f aca="false">ROUND(E92*C92,2)</f>
        <v>0</v>
      </c>
      <c r="G92" s="18" t="n">
        <f aca="false">D92-F92</f>
        <v>0</v>
      </c>
      <c r="H92" s="19" t="n">
        <v>0.8</v>
      </c>
    </row>
    <row r="93" customFormat="false" ht="12.75" hidden="false" customHeight="false" outlineLevel="0" collapsed="false">
      <c r="A93" s="14" t="n">
        <v>87</v>
      </c>
      <c r="B93" s="15"/>
      <c r="C93" s="16"/>
      <c r="D93" s="17"/>
      <c r="E93" s="18" t="n">
        <f aca="false">IFERROR(IF(D93/C93*H93&gt;600,600,D93/C93*H93),0)</f>
        <v>0</v>
      </c>
      <c r="F93" s="18" t="n">
        <f aca="false">ROUND(E93*C93,2)</f>
        <v>0</v>
      </c>
      <c r="G93" s="18" t="n">
        <f aca="false">D93-F93</f>
        <v>0</v>
      </c>
      <c r="H93" s="19" t="n">
        <v>0.8</v>
      </c>
    </row>
    <row r="94" customFormat="false" ht="12.75" hidden="false" customHeight="false" outlineLevel="0" collapsed="false">
      <c r="A94" s="14" t="n">
        <v>88</v>
      </c>
      <c r="B94" s="15"/>
      <c r="C94" s="16"/>
      <c r="D94" s="17"/>
      <c r="E94" s="18" t="n">
        <f aca="false">IFERROR(IF(D94/C94*H94&gt;600,600,D94/C94*H94),0)</f>
        <v>0</v>
      </c>
      <c r="F94" s="18" t="n">
        <f aca="false">ROUND(E94*C94,2)</f>
        <v>0</v>
      </c>
      <c r="G94" s="18" t="n">
        <f aca="false">D94-F94</f>
        <v>0</v>
      </c>
      <c r="H94" s="19" t="n">
        <v>0.8</v>
      </c>
    </row>
    <row r="95" customFormat="false" ht="12.75" hidden="false" customHeight="false" outlineLevel="0" collapsed="false">
      <c r="A95" s="14" t="n">
        <v>89</v>
      </c>
      <c r="B95" s="15"/>
      <c r="C95" s="16"/>
      <c r="D95" s="17"/>
      <c r="E95" s="18" t="n">
        <f aca="false">IFERROR(IF(D95/C95*H95&gt;600,600,D95/C95*H95),0)</f>
        <v>0</v>
      </c>
      <c r="F95" s="18" t="n">
        <f aca="false">ROUND(E95*C95,2)</f>
        <v>0</v>
      </c>
      <c r="G95" s="18" t="n">
        <f aca="false">D95-F95</f>
        <v>0</v>
      </c>
      <c r="H95" s="19" t="n">
        <v>0.8</v>
      </c>
    </row>
    <row r="96" customFormat="false" ht="12.75" hidden="false" customHeight="false" outlineLevel="0" collapsed="false">
      <c r="A96" s="14" t="n">
        <v>90</v>
      </c>
      <c r="B96" s="15"/>
      <c r="C96" s="16"/>
      <c r="D96" s="17"/>
      <c r="E96" s="18" t="n">
        <f aca="false">IFERROR(IF(D96/C96*H96&gt;600,600,D96/C96*H96),0)</f>
        <v>0</v>
      </c>
      <c r="F96" s="18" t="n">
        <f aca="false">ROUND(E96*C96,2)</f>
        <v>0</v>
      </c>
      <c r="G96" s="18" t="n">
        <f aca="false">D96-F96</f>
        <v>0</v>
      </c>
      <c r="H96" s="19" t="n">
        <v>0.8</v>
      </c>
    </row>
    <row r="97" customFormat="false" ht="12.75" hidden="false" customHeight="false" outlineLevel="0" collapsed="false">
      <c r="A97" s="14" t="n">
        <v>91</v>
      </c>
      <c r="B97" s="15"/>
      <c r="C97" s="16"/>
      <c r="D97" s="17"/>
      <c r="E97" s="18" t="n">
        <f aca="false">IFERROR(IF(D97/C97*H97&gt;600,600,D97/C97*H97),0)</f>
        <v>0</v>
      </c>
      <c r="F97" s="18" t="n">
        <f aca="false">ROUND(E97*C97,2)</f>
        <v>0</v>
      </c>
      <c r="G97" s="18" t="n">
        <f aca="false">D97-F97</f>
        <v>0</v>
      </c>
      <c r="H97" s="19" t="n">
        <v>0.8</v>
      </c>
    </row>
    <row r="98" customFormat="false" ht="12.75" hidden="false" customHeight="false" outlineLevel="0" collapsed="false">
      <c r="A98" s="14" t="n">
        <v>92</v>
      </c>
      <c r="B98" s="15"/>
      <c r="C98" s="16"/>
      <c r="D98" s="17"/>
      <c r="E98" s="18" t="n">
        <f aca="false">IFERROR(IF(D98/C98*H98&gt;600,600,D98/C98*H98),0)</f>
        <v>0</v>
      </c>
      <c r="F98" s="18" t="n">
        <f aca="false">ROUND(E98*C98,2)</f>
        <v>0</v>
      </c>
      <c r="G98" s="18" t="n">
        <f aca="false">D98-F98</f>
        <v>0</v>
      </c>
      <c r="H98" s="19" t="n">
        <v>0.8</v>
      </c>
    </row>
    <row r="99" customFormat="false" ht="12.75" hidden="false" customHeight="false" outlineLevel="0" collapsed="false">
      <c r="A99" s="14" t="n">
        <v>93</v>
      </c>
      <c r="B99" s="15"/>
      <c r="C99" s="16"/>
      <c r="D99" s="17"/>
      <c r="E99" s="18" t="n">
        <f aca="false">IFERROR(IF(D99/C99*H99&gt;600,600,D99/C99*H99),0)</f>
        <v>0</v>
      </c>
      <c r="F99" s="18" t="n">
        <f aca="false">ROUND(E99*C99,2)</f>
        <v>0</v>
      </c>
      <c r="G99" s="18" t="n">
        <f aca="false">D99-F99</f>
        <v>0</v>
      </c>
      <c r="H99" s="19" t="n">
        <v>0.8</v>
      </c>
    </row>
    <row r="100" customFormat="false" ht="12.75" hidden="false" customHeight="false" outlineLevel="0" collapsed="false">
      <c r="A100" s="14" t="n">
        <v>94</v>
      </c>
      <c r="B100" s="15"/>
      <c r="C100" s="16"/>
      <c r="D100" s="17"/>
      <c r="E100" s="18" t="n">
        <f aca="false">IFERROR(IF(D100/C100*H100&gt;600,600,D100/C100*H100),0)</f>
        <v>0</v>
      </c>
      <c r="F100" s="18" t="n">
        <f aca="false">ROUND(E100*C100,2)</f>
        <v>0</v>
      </c>
      <c r="G100" s="18" t="n">
        <f aca="false">D100-F100</f>
        <v>0</v>
      </c>
      <c r="H100" s="19" t="n">
        <v>0.8</v>
      </c>
    </row>
    <row r="101" customFormat="false" ht="12.75" hidden="false" customHeight="false" outlineLevel="0" collapsed="false">
      <c r="A101" s="14" t="n">
        <v>95</v>
      </c>
      <c r="B101" s="15"/>
      <c r="C101" s="16"/>
      <c r="D101" s="17"/>
      <c r="E101" s="18" t="n">
        <f aca="false">IFERROR(IF(D101/C101*H101&gt;600,600,D101/C101*H101),0)</f>
        <v>0</v>
      </c>
      <c r="F101" s="18" t="n">
        <f aca="false">ROUND(E101*C101,2)</f>
        <v>0</v>
      </c>
      <c r="G101" s="18" t="n">
        <f aca="false">D101-F101</f>
        <v>0</v>
      </c>
      <c r="H101" s="19" t="n">
        <v>0.8</v>
      </c>
    </row>
    <row r="102" customFormat="false" ht="12.75" hidden="false" customHeight="false" outlineLevel="0" collapsed="false">
      <c r="A102" s="14" t="n">
        <v>96</v>
      </c>
      <c r="B102" s="15"/>
      <c r="C102" s="16"/>
      <c r="D102" s="17"/>
      <c r="E102" s="18" t="n">
        <f aca="false">IFERROR(IF(D102/C102*H102&gt;600,600,D102/C102*H102),0)</f>
        <v>0</v>
      </c>
      <c r="F102" s="18" t="n">
        <f aca="false">ROUND(E102*C102,2)</f>
        <v>0</v>
      </c>
      <c r="G102" s="18" t="n">
        <f aca="false">D102-F102</f>
        <v>0</v>
      </c>
      <c r="H102" s="19" t="n">
        <v>0.8</v>
      </c>
    </row>
    <row r="103" customFormat="false" ht="12.75" hidden="false" customHeight="false" outlineLevel="0" collapsed="false">
      <c r="A103" s="14" t="n">
        <v>97</v>
      </c>
      <c r="B103" s="15"/>
      <c r="C103" s="16"/>
      <c r="D103" s="17"/>
      <c r="E103" s="18" t="n">
        <f aca="false">IFERROR(IF(D103/C103*H103&gt;600,600,D103/C103*H103),0)</f>
        <v>0</v>
      </c>
      <c r="F103" s="18" t="n">
        <f aca="false">ROUND(E103*C103,2)</f>
        <v>0</v>
      </c>
      <c r="G103" s="18" t="n">
        <f aca="false">D103-F103</f>
        <v>0</v>
      </c>
      <c r="H103" s="19" t="n">
        <v>0.8</v>
      </c>
    </row>
    <row r="104" customFormat="false" ht="12.75" hidden="false" customHeight="false" outlineLevel="0" collapsed="false">
      <c r="A104" s="14" t="n">
        <v>98</v>
      </c>
      <c r="B104" s="15"/>
      <c r="C104" s="16"/>
      <c r="D104" s="17"/>
      <c r="E104" s="18" t="n">
        <f aca="false">IFERROR(IF(D104/C104*H104&gt;600,600,D104/C104*H104),0)</f>
        <v>0</v>
      </c>
      <c r="F104" s="18" t="n">
        <f aca="false">ROUND(E104*C104,2)</f>
        <v>0</v>
      </c>
      <c r="G104" s="18" t="n">
        <f aca="false">D104-F104</f>
        <v>0</v>
      </c>
      <c r="H104" s="19" t="n">
        <v>0.8</v>
      </c>
    </row>
    <row r="105" customFormat="false" ht="12.75" hidden="false" customHeight="false" outlineLevel="0" collapsed="false">
      <c r="A105" s="14" t="n">
        <v>99</v>
      </c>
      <c r="B105" s="15"/>
      <c r="C105" s="16"/>
      <c r="D105" s="17"/>
      <c r="E105" s="18" t="n">
        <f aca="false">IFERROR(IF(D105/C105*H105&gt;600,600,D105/C105*H105),0)</f>
        <v>0</v>
      </c>
      <c r="F105" s="18" t="n">
        <f aca="false">ROUND(E105*C105,2)</f>
        <v>0</v>
      </c>
      <c r="G105" s="18" t="n">
        <f aca="false">D105-F105</f>
        <v>0</v>
      </c>
      <c r="H105" s="19" t="n">
        <v>0.8</v>
      </c>
    </row>
    <row r="106" customFormat="false" ht="12.75" hidden="false" customHeight="false" outlineLevel="0" collapsed="false">
      <c r="A106" s="14" t="n">
        <v>100</v>
      </c>
      <c r="B106" s="15"/>
      <c r="C106" s="16"/>
      <c r="D106" s="17"/>
      <c r="E106" s="18" t="n">
        <f aca="false">IFERROR(IF(D106/C106*H106&gt;600,600,D106/C106*H106),0)</f>
        <v>0</v>
      </c>
      <c r="F106" s="18" t="n">
        <f aca="false">ROUND(E106*C106,2)</f>
        <v>0</v>
      </c>
      <c r="G106" s="18" t="n">
        <f aca="false">D106-F106</f>
        <v>0</v>
      </c>
      <c r="H106" s="19" t="n">
        <v>0.8</v>
      </c>
    </row>
    <row r="107" customFormat="false" ht="12.75" hidden="false" customHeight="false" outlineLevel="0" collapsed="false">
      <c r="A107" s="14" t="n">
        <v>101</v>
      </c>
      <c r="B107" s="15"/>
      <c r="C107" s="16"/>
      <c r="D107" s="17"/>
      <c r="E107" s="18" t="n">
        <f aca="false">IFERROR(IF(D107/C107*H107&gt;600,600,D107/C107*H107),0)</f>
        <v>0</v>
      </c>
      <c r="F107" s="18" t="n">
        <f aca="false">ROUND(E107*C107,2)</f>
        <v>0</v>
      </c>
      <c r="G107" s="18" t="n">
        <f aca="false">D107-F107</f>
        <v>0</v>
      </c>
      <c r="H107" s="19" t="n">
        <v>0.8</v>
      </c>
    </row>
    <row r="108" customFormat="false" ht="12.75" hidden="false" customHeight="false" outlineLevel="0" collapsed="false">
      <c r="A108" s="14" t="n">
        <v>102</v>
      </c>
      <c r="B108" s="15"/>
      <c r="C108" s="16"/>
      <c r="D108" s="17"/>
      <c r="E108" s="18" t="n">
        <f aca="false">IFERROR(IF(D108/C108*H108&gt;600,600,D108/C108*H108),0)</f>
        <v>0</v>
      </c>
      <c r="F108" s="18" t="n">
        <f aca="false">ROUND(E108*C108,2)</f>
        <v>0</v>
      </c>
      <c r="G108" s="18" t="n">
        <f aca="false">D108-F108</f>
        <v>0</v>
      </c>
      <c r="H108" s="19" t="n">
        <v>0.8</v>
      </c>
    </row>
    <row r="109" customFormat="false" ht="12.75" hidden="false" customHeight="false" outlineLevel="0" collapsed="false">
      <c r="A109" s="14" t="n">
        <v>103</v>
      </c>
      <c r="B109" s="15"/>
      <c r="C109" s="16"/>
      <c r="D109" s="17"/>
      <c r="E109" s="18" t="n">
        <f aca="false">IFERROR(IF(D109/C109*H109&gt;600,600,D109/C109*H109),0)</f>
        <v>0</v>
      </c>
      <c r="F109" s="18" t="n">
        <f aca="false">ROUND(E109*C109,2)</f>
        <v>0</v>
      </c>
      <c r="G109" s="18" t="n">
        <f aca="false">D109-F109</f>
        <v>0</v>
      </c>
      <c r="H109" s="19" t="n">
        <v>0.8</v>
      </c>
    </row>
    <row r="110" customFormat="false" ht="12.75" hidden="false" customHeight="false" outlineLevel="0" collapsed="false">
      <c r="A110" s="14" t="n">
        <v>104</v>
      </c>
      <c r="B110" s="15"/>
      <c r="C110" s="16"/>
      <c r="D110" s="17"/>
      <c r="E110" s="18" t="n">
        <f aca="false">IFERROR(IF(D110/C110*H110&gt;600,600,D110/C110*H110),0)</f>
        <v>0</v>
      </c>
      <c r="F110" s="18" t="n">
        <f aca="false">ROUND(E110*C110,2)</f>
        <v>0</v>
      </c>
      <c r="G110" s="18" t="n">
        <f aca="false">D110-F110</f>
        <v>0</v>
      </c>
      <c r="H110" s="19" t="n">
        <v>0.8</v>
      </c>
    </row>
    <row r="111" customFormat="false" ht="12.75" hidden="false" customHeight="false" outlineLevel="0" collapsed="false">
      <c r="A111" s="14" t="n">
        <v>105</v>
      </c>
      <c r="B111" s="15"/>
      <c r="C111" s="16"/>
      <c r="D111" s="17"/>
      <c r="E111" s="18" t="n">
        <f aca="false">IFERROR(IF(D111/C111*H111&gt;600,600,D111/C111*H111),0)</f>
        <v>0</v>
      </c>
      <c r="F111" s="18" t="n">
        <f aca="false">ROUND(E111*C111,2)</f>
        <v>0</v>
      </c>
      <c r="G111" s="18" t="n">
        <f aca="false">D111-F111</f>
        <v>0</v>
      </c>
      <c r="H111" s="19" t="n">
        <v>0.8</v>
      </c>
    </row>
    <row r="112" customFormat="false" ht="12.75" hidden="false" customHeight="false" outlineLevel="0" collapsed="false">
      <c r="A112" s="14" t="n">
        <v>106</v>
      </c>
      <c r="B112" s="15"/>
      <c r="C112" s="16"/>
      <c r="D112" s="17"/>
      <c r="E112" s="18" t="n">
        <f aca="false">IFERROR(IF(D112/C112*H112&gt;600,600,D112/C112*H112),0)</f>
        <v>0</v>
      </c>
      <c r="F112" s="18" t="n">
        <f aca="false">ROUND(E112*C112,2)</f>
        <v>0</v>
      </c>
      <c r="G112" s="18" t="n">
        <f aca="false">D112-F112</f>
        <v>0</v>
      </c>
      <c r="H112" s="19" t="n">
        <v>0.8</v>
      </c>
    </row>
    <row r="113" customFormat="false" ht="12.75" hidden="false" customHeight="false" outlineLevel="0" collapsed="false">
      <c r="A113" s="14" t="n">
        <v>107</v>
      </c>
      <c r="B113" s="15"/>
      <c r="C113" s="16"/>
      <c r="D113" s="17"/>
      <c r="E113" s="18" t="n">
        <f aca="false">IFERROR(IF(D113/C113*H113&gt;600,600,D113/C113*H113),0)</f>
        <v>0</v>
      </c>
      <c r="F113" s="18" t="n">
        <f aca="false">ROUND(E113*C113,2)</f>
        <v>0</v>
      </c>
      <c r="G113" s="18" t="n">
        <f aca="false">D113-F113</f>
        <v>0</v>
      </c>
      <c r="H113" s="19" t="n">
        <v>0.8</v>
      </c>
    </row>
    <row r="114" customFormat="false" ht="12.75" hidden="false" customHeight="false" outlineLevel="0" collapsed="false">
      <c r="A114" s="14" t="n">
        <v>108</v>
      </c>
      <c r="B114" s="15"/>
      <c r="C114" s="16"/>
      <c r="D114" s="17"/>
      <c r="E114" s="18" t="n">
        <f aca="false">IFERROR(IF(D114/C114*H114&gt;600,600,D114/C114*H114),0)</f>
        <v>0</v>
      </c>
      <c r="F114" s="18" t="n">
        <f aca="false">ROUND(E114*C114,2)</f>
        <v>0</v>
      </c>
      <c r="G114" s="18" t="n">
        <f aca="false">D114-F114</f>
        <v>0</v>
      </c>
      <c r="H114" s="19" t="n">
        <v>0.8</v>
      </c>
    </row>
    <row r="115" customFormat="false" ht="12.75" hidden="false" customHeight="false" outlineLevel="0" collapsed="false">
      <c r="A115" s="14" t="n">
        <v>109</v>
      </c>
      <c r="B115" s="15"/>
      <c r="C115" s="16"/>
      <c r="D115" s="17"/>
      <c r="E115" s="18" t="n">
        <f aca="false">IFERROR(IF(D115/C115*H115&gt;600,600,D115/C115*H115),0)</f>
        <v>0</v>
      </c>
      <c r="F115" s="18" t="n">
        <f aca="false">ROUND(E115*C115,2)</f>
        <v>0</v>
      </c>
      <c r="G115" s="18" t="n">
        <f aca="false">D115-F115</f>
        <v>0</v>
      </c>
      <c r="H115" s="19" t="n">
        <v>0.8</v>
      </c>
    </row>
    <row r="116" customFormat="false" ht="12.75" hidden="false" customHeight="false" outlineLevel="0" collapsed="false">
      <c r="A116" s="14" t="n">
        <v>110</v>
      </c>
      <c r="B116" s="15"/>
      <c r="C116" s="16"/>
      <c r="D116" s="17"/>
      <c r="E116" s="18" t="n">
        <f aca="false">IFERROR(IF(D116/C116*H116&gt;600,600,D116/C116*H116),0)</f>
        <v>0</v>
      </c>
      <c r="F116" s="18" t="n">
        <f aca="false">ROUND(E116*C116,2)</f>
        <v>0</v>
      </c>
      <c r="G116" s="18" t="n">
        <f aca="false">D116-F116</f>
        <v>0</v>
      </c>
      <c r="H116" s="19" t="n">
        <v>0.8</v>
      </c>
    </row>
    <row r="117" customFormat="false" ht="12.75" hidden="false" customHeight="false" outlineLevel="0" collapsed="false">
      <c r="A117" s="14" t="n">
        <v>111</v>
      </c>
      <c r="B117" s="15"/>
      <c r="C117" s="16"/>
      <c r="D117" s="17"/>
      <c r="E117" s="18" t="n">
        <f aca="false">IFERROR(IF(D117/C117*H117&gt;600,600,D117/C117*H117),0)</f>
        <v>0</v>
      </c>
      <c r="F117" s="18" t="n">
        <f aca="false">ROUND(E117*C117,2)</f>
        <v>0</v>
      </c>
      <c r="G117" s="18" t="n">
        <f aca="false">D117-F117</f>
        <v>0</v>
      </c>
      <c r="H117" s="19" t="n">
        <v>0.8</v>
      </c>
    </row>
    <row r="118" customFormat="false" ht="12.75" hidden="false" customHeight="false" outlineLevel="0" collapsed="false">
      <c r="A118" s="14" t="n">
        <v>112</v>
      </c>
      <c r="B118" s="15"/>
      <c r="C118" s="16"/>
      <c r="D118" s="17"/>
      <c r="E118" s="18" t="n">
        <f aca="false">IFERROR(IF(D118/C118*H118&gt;600,600,D118/C118*H118),0)</f>
        <v>0</v>
      </c>
      <c r="F118" s="18" t="n">
        <f aca="false">ROUND(E118*C118,2)</f>
        <v>0</v>
      </c>
      <c r="G118" s="18" t="n">
        <f aca="false">D118-F118</f>
        <v>0</v>
      </c>
      <c r="H118" s="19" t="n">
        <v>0.8</v>
      </c>
    </row>
    <row r="119" customFormat="false" ht="12.75" hidden="false" customHeight="false" outlineLevel="0" collapsed="false">
      <c r="A119" s="14" t="n">
        <v>113</v>
      </c>
      <c r="B119" s="15"/>
      <c r="C119" s="16"/>
      <c r="D119" s="17"/>
      <c r="E119" s="18" t="n">
        <f aca="false">IFERROR(IF(D119/C119*H119&gt;600,600,D119/C119*H119),0)</f>
        <v>0</v>
      </c>
      <c r="F119" s="18" t="n">
        <f aca="false">ROUND(E119*C119,2)</f>
        <v>0</v>
      </c>
      <c r="G119" s="18" t="n">
        <f aca="false">D119-F119</f>
        <v>0</v>
      </c>
      <c r="H119" s="19" t="n">
        <v>0.8</v>
      </c>
    </row>
    <row r="120" customFormat="false" ht="12.75" hidden="false" customHeight="false" outlineLevel="0" collapsed="false">
      <c r="A120" s="14" t="n">
        <v>114</v>
      </c>
      <c r="B120" s="15"/>
      <c r="C120" s="16"/>
      <c r="D120" s="17"/>
      <c r="E120" s="18" t="n">
        <f aca="false">IFERROR(IF(D120/C120*H120&gt;600,600,D120/C120*H120),0)</f>
        <v>0</v>
      </c>
      <c r="F120" s="18" t="n">
        <f aca="false">ROUND(E120*C120,2)</f>
        <v>0</v>
      </c>
      <c r="G120" s="18" t="n">
        <f aca="false">D120-F120</f>
        <v>0</v>
      </c>
      <c r="H120" s="19" t="n">
        <v>0.8</v>
      </c>
    </row>
    <row r="121" customFormat="false" ht="12.75" hidden="false" customHeight="false" outlineLevel="0" collapsed="false">
      <c r="A121" s="14" t="n">
        <v>115</v>
      </c>
      <c r="B121" s="15"/>
      <c r="C121" s="16"/>
      <c r="D121" s="17"/>
      <c r="E121" s="18" t="n">
        <f aca="false">IFERROR(IF(D121/C121*H121&gt;600,600,D121/C121*H121),0)</f>
        <v>0</v>
      </c>
      <c r="F121" s="18" t="n">
        <f aca="false">ROUND(E121*C121,2)</f>
        <v>0</v>
      </c>
      <c r="G121" s="18" t="n">
        <f aca="false">D121-F121</f>
        <v>0</v>
      </c>
      <c r="H121" s="19" t="n">
        <v>0.8</v>
      </c>
    </row>
    <row r="122" customFormat="false" ht="12.75" hidden="false" customHeight="false" outlineLevel="0" collapsed="false">
      <c r="A122" s="14" t="n">
        <v>116</v>
      </c>
      <c r="B122" s="15"/>
      <c r="C122" s="16"/>
      <c r="D122" s="17"/>
      <c r="E122" s="18" t="n">
        <f aca="false">IFERROR(IF(D122/C122*H122&gt;600,600,D122/C122*H122),0)</f>
        <v>0</v>
      </c>
      <c r="F122" s="18" t="n">
        <f aca="false">ROUND(E122*C122,2)</f>
        <v>0</v>
      </c>
      <c r="G122" s="18" t="n">
        <f aca="false">D122-F122</f>
        <v>0</v>
      </c>
      <c r="H122" s="19" t="n">
        <v>0.8</v>
      </c>
    </row>
    <row r="123" customFormat="false" ht="12.75" hidden="false" customHeight="false" outlineLevel="0" collapsed="false">
      <c r="A123" s="14" t="n">
        <v>117</v>
      </c>
      <c r="B123" s="15"/>
      <c r="C123" s="16"/>
      <c r="D123" s="17"/>
      <c r="E123" s="18" t="n">
        <f aca="false">IFERROR(IF(D123/C123*H123&gt;600,600,D123/C123*H123),0)</f>
        <v>0</v>
      </c>
      <c r="F123" s="18" t="n">
        <f aca="false">ROUND(E123*C123,2)</f>
        <v>0</v>
      </c>
      <c r="G123" s="18" t="n">
        <f aca="false">D123-F123</f>
        <v>0</v>
      </c>
      <c r="H123" s="19" t="n">
        <v>0.8</v>
      </c>
    </row>
    <row r="124" customFormat="false" ht="12.75" hidden="false" customHeight="false" outlineLevel="0" collapsed="false">
      <c r="A124" s="14" t="n">
        <v>118</v>
      </c>
      <c r="B124" s="15"/>
      <c r="C124" s="16"/>
      <c r="D124" s="17"/>
      <c r="E124" s="18" t="n">
        <f aca="false">IFERROR(IF(D124/C124*H124&gt;600,600,D124/C124*H124),0)</f>
        <v>0</v>
      </c>
      <c r="F124" s="18" t="n">
        <f aca="false">ROUND(E124*C124,2)</f>
        <v>0</v>
      </c>
      <c r="G124" s="18" t="n">
        <f aca="false">D124-F124</f>
        <v>0</v>
      </c>
      <c r="H124" s="19" t="n">
        <v>0.8</v>
      </c>
    </row>
    <row r="125" customFormat="false" ht="12.75" hidden="false" customHeight="false" outlineLevel="0" collapsed="false">
      <c r="A125" s="14" t="n">
        <v>119</v>
      </c>
      <c r="B125" s="15"/>
      <c r="C125" s="16"/>
      <c r="D125" s="17"/>
      <c r="E125" s="18" t="n">
        <f aca="false">IFERROR(IF(D125/C125*H125&gt;600,600,D125/C125*H125),0)</f>
        <v>0</v>
      </c>
      <c r="F125" s="18" t="n">
        <f aca="false">ROUND(E125*C125,2)</f>
        <v>0</v>
      </c>
      <c r="G125" s="18" t="n">
        <f aca="false">D125-F125</f>
        <v>0</v>
      </c>
      <c r="H125" s="19" t="n">
        <v>0.8</v>
      </c>
    </row>
    <row r="126" customFormat="false" ht="12.75" hidden="false" customHeight="false" outlineLevel="0" collapsed="false">
      <c r="A126" s="14" t="n">
        <v>120</v>
      </c>
      <c r="B126" s="15"/>
      <c r="C126" s="16"/>
      <c r="D126" s="17"/>
      <c r="E126" s="18" t="n">
        <f aca="false">IFERROR(IF(D126/C126*H126&gt;600,600,D126/C126*H126),0)</f>
        <v>0</v>
      </c>
      <c r="F126" s="18" t="n">
        <f aca="false">ROUND(E126*C126,2)</f>
        <v>0</v>
      </c>
      <c r="G126" s="18" t="n">
        <f aca="false">D126-F126</f>
        <v>0</v>
      </c>
      <c r="H126" s="19" t="n">
        <v>0.8</v>
      </c>
    </row>
    <row r="127" customFormat="false" ht="12.75" hidden="false" customHeight="false" outlineLevel="0" collapsed="false">
      <c r="A127" s="14" t="n">
        <v>121</v>
      </c>
      <c r="B127" s="15"/>
      <c r="C127" s="16"/>
      <c r="D127" s="17"/>
      <c r="E127" s="18" t="n">
        <f aca="false">IFERROR(IF(D127/C127*H127&gt;600,600,D127/C127*H127),0)</f>
        <v>0</v>
      </c>
      <c r="F127" s="18" t="n">
        <f aca="false">ROUND(E127*C127,2)</f>
        <v>0</v>
      </c>
      <c r="G127" s="18" t="n">
        <f aca="false">D127-F127</f>
        <v>0</v>
      </c>
      <c r="H127" s="19" t="n">
        <v>0.8</v>
      </c>
    </row>
    <row r="128" customFormat="false" ht="12.75" hidden="false" customHeight="false" outlineLevel="0" collapsed="false">
      <c r="A128" s="14" t="n">
        <v>122</v>
      </c>
      <c r="B128" s="15"/>
      <c r="C128" s="16"/>
      <c r="D128" s="17"/>
      <c r="E128" s="18" t="n">
        <f aca="false">IFERROR(IF(D128/C128*H128&gt;600,600,D128/C128*H128),0)</f>
        <v>0</v>
      </c>
      <c r="F128" s="18" t="n">
        <f aca="false">ROUND(E128*C128,2)</f>
        <v>0</v>
      </c>
      <c r="G128" s="18" t="n">
        <f aca="false">D128-F128</f>
        <v>0</v>
      </c>
      <c r="H128" s="19" t="n">
        <v>0.8</v>
      </c>
    </row>
    <row r="129" customFormat="false" ht="12.75" hidden="false" customHeight="false" outlineLevel="0" collapsed="false">
      <c r="A129" s="14" t="n">
        <v>123</v>
      </c>
      <c r="B129" s="15"/>
      <c r="C129" s="16"/>
      <c r="D129" s="17"/>
      <c r="E129" s="18" t="n">
        <f aca="false">IFERROR(IF(D129/C129*H129&gt;600,600,D129/C129*H129),0)</f>
        <v>0</v>
      </c>
      <c r="F129" s="18" t="n">
        <f aca="false">ROUND(E129*C129,2)</f>
        <v>0</v>
      </c>
      <c r="G129" s="18" t="n">
        <f aca="false">D129-F129</f>
        <v>0</v>
      </c>
      <c r="H129" s="19" t="n">
        <v>0.8</v>
      </c>
    </row>
    <row r="130" customFormat="false" ht="12.75" hidden="false" customHeight="false" outlineLevel="0" collapsed="false">
      <c r="A130" s="14" t="n">
        <v>124</v>
      </c>
      <c r="B130" s="15"/>
      <c r="C130" s="16"/>
      <c r="D130" s="17"/>
      <c r="E130" s="18" t="n">
        <f aca="false">IFERROR(IF(D130/C130*H130&gt;600,600,D130/C130*H130),0)</f>
        <v>0</v>
      </c>
      <c r="F130" s="18" t="n">
        <f aca="false">ROUND(E130*C130,2)</f>
        <v>0</v>
      </c>
      <c r="G130" s="18" t="n">
        <f aca="false">D130-F130</f>
        <v>0</v>
      </c>
      <c r="H130" s="19" t="n">
        <v>0.8</v>
      </c>
    </row>
    <row r="131" customFormat="false" ht="12.75" hidden="false" customHeight="false" outlineLevel="0" collapsed="false">
      <c r="A131" s="14" t="n">
        <v>125</v>
      </c>
      <c r="B131" s="15"/>
      <c r="C131" s="16"/>
      <c r="D131" s="17"/>
      <c r="E131" s="18" t="n">
        <f aca="false">IFERROR(IF(D131/C131*H131&gt;600,600,D131/C131*H131),0)</f>
        <v>0</v>
      </c>
      <c r="F131" s="18" t="n">
        <f aca="false">ROUND(E131*C131,2)</f>
        <v>0</v>
      </c>
      <c r="G131" s="18" t="n">
        <f aca="false">D131-F131</f>
        <v>0</v>
      </c>
      <c r="H131" s="19" t="n">
        <v>0.8</v>
      </c>
    </row>
    <row r="132" customFormat="false" ht="12.75" hidden="false" customHeight="false" outlineLevel="0" collapsed="false">
      <c r="A132" s="14" t="n">
        <v>126</v>
      </c>
      <c r="B132" s="15"/>
      <c r="C132" s="16"/>
      <c r="D132" s="17"/>
      <c r="E132" s="18" t="n">
        <f aca="false">IFERROR(IF(D132/C132*H132&gt;600,600,D132/C132*H132),0)</f>
        <v>0</v>
      </c>
      <c r="F132" s="18" t="n">
        <f aca="false">ROUND(E132*C132,2)</f>
        <v>0</v>
      </c>
      <c r="G132" s="18" t="n">
        <f aca="false">D132-F132</f>
        <v>0</v>
      </c>
      <c r="H132" s="19" t="n">
        <v>0.8</v>
      </c>
    </row>
    <row r="133" customFormat="false" ht="12.75" hidden="false" customHeight="false" outlineLevel="0" collapsed="false">
      <c r="A133" s="14" t="n">
        <v>127</v>
      </c>
      <c r="B133" s="15"/>
      <c r="C133" s="16"/>
      <c r="D133" s="17"/>
      <c r="E133" s="18" t="n">
        <f aca="false">IFERROR(IF(D133/C133*H133&gt;600,600,D133/C133*H133),0)</f>
        <v>0</v>
      </c>
      <c r="F133" s="18" t="n">
        <f aca="false">ROUND(E133*C133,2)</f>
        <v>0</v>
      </c>
      <c r="G133" s="18" t="n">
        <f aca="false">D133-F133</f>
        <v>0</v>
      </c>
      <c r="H133" s="19" t="n">
        <v>0.8</v>
      </c>
    </row>
    <row r="134" customFormat="false" ht="12.75" hidden="false" customHeight="false" outlineLevel="0" collapsed="false">
      <c r="A134" s="14" t="n">
        <v>128</v>
      </c>
      <c r="B134" s="15"/>
      <c r="C134" s="16"/>
      <c r="D134" s="17"/>
      <c r="E134" s="18" t="n">
        <f aca="false">IFERROR(IF(D134/C134*H134&gt;600,600,D134/C134*H134),0)</f>
        <v>0</v>
      </c>
      <c r="F134" s="18" t="n">
        <f aca="false">ROUND(E134*C134,2)</f>
        <v>0</v>
      </c>
      <c r="G134" s="18" t="n">
        <f aca="false">D134-F134</f>
        <v>0</v>
      </c>
      <c r="H134" s="19" t="n">
        <v>0.8</v>
      </c>
    </row>
    <row r="135" customFormat="false" ht="12.75" hidden="false" customHeight="false" outlineLevel="0" collapsed="false">
      <c r="A135" s="14" t="n">
        <v>129</v>
      </c>
      <c r="B135" s="15"/>
      <c r="C135" s="16"/>
      <c r="D135" s="17"/>
      <c r="E135" s="18" t="n">
        <f aca="false">IFERROR(IF(D135/C135*H135&gt;600,600,D135/C135*H135),0)</f>
        <v>0</v>
      </c>
      <c r="F135" s="18" t="n">
        <f aca="false">ROUND(E135*C135,2)</f>
        <v>0</v>
      </c>
      <c r="G135" s="18" t="n">
        <f aca="false">D135-F135</f>
        <v>0</v>
      </c>
      <c r="H135" s="19" t="n">
        <v>0.8</v>
      </c>
    </row>
    <row r="136" customFormat="false" ht="12.75" hidden="false" customHeight="false" outlineLevel="0" collapsed="false">
      <c r="A136" s="14" t="n">
        <v>130</v>
      </c>
      <c r="B136" s="15"/>
      <c r="C136" s="16"/>
      <c r="D136" s="17"/>
      <c r="E136" s="18" t="n">
        <f aca="false">IFERROR(IF(D136/C136*H136&gt;600,600,D136/C136*H136),0)</f>
        <v>0</v>
      </c>
      <c r="F136" s="18" t="n">
        <f aca="false">ROUND(E136*C136,2)</f>
        <v>0</v>
      </c>
      <c r="G136" s="18" t="n">
        <f aca="false">D136-F136</f>
        <v>0</v>
      </c>
      <c r="H136" s="19" t="n">
        <v>0.8</v>
      </c>
    </row>
    <row r="137" customFormat="false" ht="12.75" hidden="false" customHeight="false" outlineLevel="0" collapsed="false">
      <c r="A137" s="14" t="n">
        <v>131</v>
      </c>
      <c r="B137" s="15"/>
      <c r="C137" s="16"/>
      <c r="D137" s="17"/>
      <c r="E137" s="18" t="n">
        <f aca="false">IFERROR(IF(D137/C137*H137&gt;600,600,D137/C137*H137),0)</f>
        <v>0</v>
      </c>
      <c r="F137" s="18" t="n">
        <f aca="false">ROUND(E137*C137,2)</f>
        <v>0</v>
      </c>
      <c r="G137" s="18" t="n">
        <f aca="false">D137-F137</f>
        <v>0</v>
      </c>
      <c r="H137" s="19" t="n">
        <v>0.8</v>
      </c>
    </row>
    <row r="138" customFormat="false" ht="12.75" hidden="false" customHeight="false" outlineLevel="0" collapsed="false">
      <c r="A138" s="14" t="n">
        <v>132</v>
      </c>
      <c r="B138" s="15"/>
      <c r="C138" s="16"/>
      <c r="D138" s="17"/>
      <c r="E138" s="18" t="n">
        <f aca="false">IFERROR(IF(D138/C138*H138&gt;600,600,D138/C138*H138),0)</f>
        <v>0</v>
      </c>
      <c r="F138" s="18" t="n">
        <f aca="false">ROUND(E138*C138,2)</f>
        <v>0</v>
      </c>
      <c r="G138" s="18" t="n">
        <f aca="false">D138-F138</f>
        <v>0</v>
      </c>
      <c r="H138" s="19" t="n">
        <v>0.8</v>
      </c>
    </row>
    <row r="139" customFormat="false" ht="12.75" hidden="false" customHeight="false" outlineLevel="0" collapsed="false">
      <c r="A139" s="14" t="n">
        <v>133</v>
      </c>
      <c r="B139" s="15"/>
      <c r="C139" s="16"/>
      <c r="D139" s="17"/>
      <c r="E139" s="18" t="n">
        <f aca="false">IFERROR(IF(D139/C139*H139&gt;600,600,D139/C139*H139),0)</f>
        <v>0</v>
      </c>
      <c r="F139" s="18" t="n">
        <f aca="false">ROUND(E139*C139,2)</f>
        <v>0</v>
      </c>
      <c r="G139" s="18" t="n">
        <f aca="false">D139-F139</f>
        <v>0</v>
      </c>
      <c r="H139" s="19" t="n">
        <v>0.8</v>
      </c>
    </row>
    <row r="140" customFormat="false" ht="12.75" hidden="false" customHeight="false" outlineLevel="0" collapsed="false">
      <c r="A140" s="14" t="n">
        <v>134</v>
      </c>
      <c r="B140" s="15"/>
      <c r="C140" s="16"/>
      <c r="D140" s="17"/>
      <c r="E140" s="18" t="n">
        <f aca="false">IFERROR(IF(D140/C140*H140&gt;600,600,D140/C140*H140),0)</f>
        <v>0</v>
      </c>
      <c r="F140" s="18" t="n">
        <f aca="false">ROUND(E140*C140,2)</f>
        <v>0</v>
      </c>
      <c r="G140" s="18" t="n">
        <f aca="false">D140-F140</f>
        <v>0</v>
      </c>
      <c r="H140" s="19" t="n">
        <v>0.8</v>
      </c>
    </row>
    <row r="141" customFormat="false" ht="12.75" hidden="false" customHeight="false" outlineLevel="0" collapsed="false">
      <c r="A141" s="14" t="n">
        <v>135</v>
      </c>
      <c r="B141" s="15"/>
      <c r="C141" s="16"/>
      <c r="D141" s="17"/>
      <c r="E141" s="18" t="n">
        <f aca="false">IFERROR(IF(D141/C141*H141&gt;600,600,D141/C141*H141),0)</f>
        <v>0</v>
      </c>
      <c r="F141" s="18" t="n">
        <f aca="false">ROUND(E141*C141,2)</f>
        <v>0</v>
      </c>
      <c r="G141" s="18" t="n">
        <f aca="false">D141-F141</f>
        <v>0</v>
      </c>
      <c r="H141" s="19" t="n">
        <v>0.8</v>
      </c>
    </row>
    <row r="142" customFormat="false" ht="12.75" hidden="false" customHeight="false" outlineLevel="0" collapsed="false">
      <c r="A142" s="14" t="n">
        <v>136</v>
      </c>
      <c r="B142" s="15"/>
      <c r="C142" s="16"/>
      <c r="D142" s="17"/>
      <c r="E142" s="18" t="n">
        <f aca="false">IFERROR(IF(D142/C142*H142&gt;600,600,D142/C142*H142),0)</f>
        <v>0</v>
      </c>
      <c r="F142" s="18" t="n">
        <f aca="false">ROUND(E142*C142,2)</f>
        <v>0</v>
      </c>
      <c r="G142" s="18" t="n">
        <f aca="false">D142-F142</f>
        <v>0</v>
      </c>
      <c r="H142" s="19" t="n">
        <v>0.8</v>
      </c>
    </row>
    <row r="143" customFormat="false" ht="12.75" hidden="false" customHeight="false" outlineLevel="0" collapsed="false">
      <c r="A143" s="14" t="n">
        <v>137</v>
      </c>
      <c r="B143" s="15"/>
      <c r="C143" s="16"/>
      <c r="D143" s="17"/>
      <c r="E143" s="18" t="n">
        <f aca="false">IFERROR(IF(D143/C143*H143&gt;600,600,D143/C143*H143),0)</f>
        <v>0</v>
      </c>
      <c r="F143" s="18" t="n">
        <f aca="false">ROUND(E143*C143,2)</f>
        <v>0</v>
      </c>
      <c r="G143" s="18" t="n">
        <f aca="false">D143-F143</f>
        <v>0</v>
      </c>
      <c r="H143" s="19" t="n">
        <v>0.8</v>
      </c>
    </row>
    <row r="144" customFormat="false" ht="12.75" hidden="false" customHeight="false" outlineLevel="0" collapsed="false">
      <c r="A144" s="14" t="n">
        <v>138</v>
      </c>
      <c r="B144" s="15"/>
      <c r="C144" s="16"/>
      <c r="D144" s="17"/>
      <c r="E144" s="18" t="n">
        <f aca="false">IFERROR(IF(D144/C144*H144&gt;600,600,D144/C144*H144),0)</f>
        <v>0</v>
      </c>
      <c r="F144" s="18" t="n">
        <f aca="false">ROUND(E144*C144,2)</f>
        <v>0</v>
      </c>
      <c r="G144" s="18" t="n">
        <f aca="false">D144-F144</f>
        <v>0</v>
      </c>
      <c r="H144" s="19" t="n">
        <v>0.8</v>
      </c>
    </row>
    <row r="145" customFormat="false" ht="12.75" hidden="false" customHeight="false" outlineLevel="0" collapsed="false">
      <c r="A145" s="14" t="n">
        <v>139</v>
      </c>
      <c r="B145" s="15"/>
      <c r="C145" s="16"/>
      <c r="D145" s="17"/>
      <c r="E145" s="18" t="n">
        <f aca="false">IFERROR(IF(D145/C145*H145&gt;600,600,D145/C145*H145),0)</f>
        <v>0</v>
      </c>
      <c r="F145" s="18" t="n">
        <f aca="false">ROUND(E145*C145,2)</f>
        <v>0</v>
      </c>
      <c r="G145" s="18" t="n">
        <f aca="false">D145-F145</f>
        <v>0</v>
      </c>
      <c r="H145" s="19" t="n">
        <v>0.8</v>
      </c>
    </row>
    <row r="146" customFormat="false" ht="12.75" hidden="false" customHeight="false" outlineLevel="0" collapsed="false">
      <c r="A146" s="14" t="n">
        <v>140</v>
      </c>
      <c r="B146" s="15"/>
      <c r="C146" s="16"/>
      <c r="D146" s="17"/>
      <c r="E146" s="18" t="n">
        <f aca="false">IFERROR(IF(D146/C146*H146&gt;600,600,D146/C146*H146),0)</f>
        <v>0</v>
      </c>
      <c r="F146" s="18" t="n">
        <f aca="false">ROUND(E146*C146,2)</f>
        <v>0</v>
      </c>
      <c r="G146" s="18" t="n">
        <f aca="false">D146-F146</f>
        <v>0</v>
      </c>
      <c r="H146" s="19" t="n">
        <v>0.8</v>
      </c>
    </row>
    <row r="147" customFormat="false" ht="12.75" hidden="false" customHeight="false" outlineLevel="0" collapsed="false">
      <c r="A147" s="14" t="n">
        <v>141</v>
      </c>
      <c r="B147" s="15"/>
      <c r="C147" s="16"/>
      <c r="D147" s="17"/>
      <c r="E147" s="18" t="n">
        <f aca="false">IFERROR(IF(D147/C147*H147&gt;600,600,D147/C147*H147),0)</f>
        <v>0</v>
      </c>
      <c r="F147" s="18" t="n">
        <f aca="false">ROUND(E147*C147,2)</f>
        <v>0</v>
      </c>
      <c r="G147" s="18" t="n">
        <f aca="false">D147-F147</f>
        <v>0</v>
      </c>
      <c r="H147" s="19" t="n">
        <v>0.8</v>
      </c>
    </row>
    <row r="148" customFormat="false" ht="12.75" hidden="false" customHeight="false" outlineLevel="0" collapsed="false">
      <c r="A148" s="14" t="n">
        <v>142</v>
      </c>
      <c r="B148" s="15"/>
      <c r="C148" s="16"/>
      <c r="D148" s="17"/>
      <c r="E148" s="18" t="n">
        <f aca="false">IFERROR(IF(D148/C148*H148&gt;600,600,D148/C148*H148),0)</f>
        <v>0</v>
      </c>
      <c r="F148" s="18" t="n">
        <f aca="false">ROUND(E148*C148,2)</f>
        <v>0</v>
      </c>
      <c r="G148" s="18" t="n">
        <f aca="false">D148-F148</f>
        <v>0</v>
      </c>
      <c r="H148" s="19" t="n">
        <v>0.8</v>
      </c>
    </row>
    <row r="149" customFormat="false" ht="12.75" hidden="false" customHeight="false" outlineLevel="0" collapsed="false">
      <c r="A149" s="14" t="n">
        <v>143</v>
      </c>
      <c r="B149" s="15"/>
      <c r="C149" s="16"/>
      <c r="D149" s="17"/>
      <c r="E149" s="18" t="n">
        <f aca="false">IFERROR(IF(D149/C149*H149&gt;600,600,D149/C149*H149),0)</f>
        <v>0</v>
      </c>
      <c r="F149" s="18" t="n">
        <f aca="false">ROUND(E149*C149,2)</f>
        <v>0</v>
      </c>
      <c r="G149" s="18" t="n">
        <f aca="false">D149-F149</f>
        <v>0</v>
      </c>
      <c r="H149" s="19" t="n">
        <v>0.8</v>
      </c>
    </row>
    <row r="150" customFormat="false" ht="12.75" hidden="false" customHeight="false" outlineLevel="0" collapsed="false">
      <c r="A150" s="14" t="n">
        <v>144</v>
      </c>
      <c r="B150" s="15"/>
      <c r="C150" s="16"/>
      <c r="D150" s="17"/>
      <c r="E150" s="18" t="n">
        <f aca="false">IFERROR(IF(D150/C150*H150&gt;600,600,D150/C150*H150),0)</f>
        <v>0</v>
      </c>
      <c r="F150" s="18" t="n">
        <f aca="false">ROUND(E150*C150,2)</f>
        <v>0</v>
      </c>
      <c r="G150" s="18" t="n">
        <f aca="false">D150-F150</f>
        <v>0</v>
      </c>
      <c r="H150" s="19" t="n">
        <v>0.8</v>
      </c>
    </row>
    <row r="151" customFormat="false" ht="12.75" hidden="false" customHeight="false" outlineLevel="0" collapsed="false">
      <c r="A151" s="14" t="n">
        <v>145</v>
      </c>
      <c r="B151" s="15"/>
      <c r="C151" s="16"/>
      <c r="D151" s="17"/>
      <c r="E151" s="18" t="n">
        <f aca="false">IFERROR(IF(D151/C151*H151&gt;600,600,D151/C151*H151),0)</f>
        <v>0</v>
      </c>
      <c r="F151" s="18" t="n">
        <f aca="false">ROUND(E151*C151,2)</f>
        <v>0</v>
      </c>
      <c r="G151" s="18" t="n">
        <f aca="false">D151-F151</f>
        <v>0</v>
      </c>
      <c r="H151" s="19" t="n">
        <v>0.8</v>
      </c>
    </row>
    <row r="152" customFormat="false" ht="12.75" hidden="false" customHeight="false" outlineLevel="0" collapsed="false">
      <c r="A152" s="14" t="n">
        <v>146</v>
      </c>
      <c r="B152" s="15"/>
      <c r="C152" s="16"/>
      <c r="D152" s="17"/>
      <c r="E152" s="18" t="n">
        <f aca="false">IFERROR(IF(D152/C152*H152&gt;600,600,D152/C152*H152),0)</f>
        <v>0</v>
      </c>
      <c r="F152" s="18" t="n">
        <f aca="false">ROUND(E152*C152,2)</f>
        <v>0</v>
      </c>
      <c r="G152" s="18" t="n">
        <f aca="false">D152-F152</f>
        <v>0</v>
      </c>
      <c r="H152" s="19" t="n">
        <v>0.8</v>
      </c>
    </row>
    <row r="153" customFormat="false" ht="12.75" hidden="false" customHeight="false" outlineLevel="0" collapsed="false">
      <c r="A153" s="14" t="n">
        <v>147</v>
      </c>
      <c r="B153" s="15"/>
      <c r="C153" s="16"/>
      <c r="D153" s="17"/>
      <c r="E153" s="18" t="n">
        <f aca="false">IFERROR(IF(D153/C153*H153&gt;600,600,D153/C153*H153),0)</f>
        <v>0</v>
      </c>
      <c r="F153" s="18" t="n">
        <f aca="false">ROUND(E153*C153,2)</f>
        <v>0</v>
      </c>
      <c r="G153" s="18" t="n">
        <f aca="false">D153-F153</f>
        <v>0</v>
      </c>
      <c r="H153" s="19" t="n">
        <v>0.8</v>
      </c>
    </row>
    <row r="154" customFormat="false" ht="12.75" hidden="false" customHeight="false" outlineLevel="0" collapsed="false">
      <c r="A154" s="14" t="n">
        <v>148</v>
      </c>
      <c r="B154" s="15"/>
      <c r="C154" s="16"/>
      <c r="D154" s="17"/>
      <c r="E154" s="18" t="n">
        <f aca="false">IFERROR(IF(D154/C154*H154&gt;600,600,D154/C154*H154),0)</f>
        <v>0</v>
      </c>
      <c r="F154" s="18" t="n">
        <f aca="false">ROUND(E154*C154,2)</f>
        <v>0</v>
      </c>
      <c r="G154" s="18" t="n">
        <f aca="false">D154-F154</f>
        <v>0</v>
      </c>
      <c r="H154" s="19" t="n">
        <v>0.8</v>
      </c>
    </row>
    <row r="155" customFormat="false" ht="12.75" hidden="false" customHeight="false" outlineLevel="0" collapsed="false">
      <c r="A155" s="14" t="n">
        <v>149</v>
      </c>
      <c r="B155" s="15"/>
      <c r="C155" s="16"/>
      <c r="D155" s="17"/>
      <c r="E155" s="18" t="n">
        <f aca="false">IFERROR(IF(D155/C155*H155&gt;600,600,D155/C155*H155),0)</f>
        <v>0</v>
      </c>
      <c r="F155" s="18" t="n">
        <f aca="false">ROUND(E155*C155,2)</f>
        <v>0</v>
      </c>
      <c r="G155" s="18" t="n">
        <f aca="false">D155-F155</f>
        <v>0</v>
      </c>
      <c r="H155" s="19" t="n">
        <v>0.8</v>
      </c>
    </row>
    <row r="156" customFormat="false" ht="12.75" hidden="false" customHeight="false" outlineLevel="0" collapsed="false">
      <c r="A156" s="14" t="n">
        <v>150</v>
      </c>
      <c r="B156" s="15"/>
      <c r="C156" s="16"/>
      <c r="D156" s="17"/>
      <c r="E156" s="18" t="n">
        <f aca="false">IFERROR(IF(D156/C156*H156&gt;600,600,D156/C156*H156),0)</f>
        <v>0</v>
      </c>
      <c r="F156" s="18" t="n">
        <f aca="false">ROUND(E156*C156,2)</f>
        <v>0</v>
      </c>
      <c r="G156" s="18" t="n">
        <f aca="false">D156-F156</f>
        <v>0</v>
      </c>
      <c r="H156" s="19" t="n">
        <v>0.8</v>
      </c>
    </row>
    <row r="157" customFormat="false" ht="12.75" hidden="false" customHeight="true" outlineLevel="0" collapsed="false">
      <c r="A157" s="20" t="s">
        <v>15</v>
      </c>
      <c r="B157" s="20"/>
      <c r="C157" s="21" t="n">
        <f aca="false">SUM(C7:C156)</f>
        <v>0</v>
      </c>
      <c r="D157" s="21" t="n">
        <f aca="false">SUM(D7:D156)</f>
        <v>0</v>
      </c>
      <c r="E157" s="21"/>
      <c r="F157" s="21" t="n">
        <f aca="false">SUM(F7:F156)</f>
        <v>0</v>
      </c>
      <c r="G157" s="21" t="n">
        <f aca="false">SUM(G7:G156)</f>
        <v>0</v>
      </c>
      <c r="H157" s="21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2.75" hidden="false" customHeight="true" outlineLevel="0" collapsed="false">
      <c r="A159" s="3"/>
      <c r="B159" s="22"/>
      <c r="C159" s="22"/>
      <c r="D159" s="22"/>
      <c r="E159" s="3"/>
      <c r="F159" s="3"/>
      <c r="G159" s="3"/>
      <c r="H159" s="3"/>
    </row>
    <row r="161" customFormat="false" ht="12.75" hidden="false" customHeight="false" outlineLevel="0" collapsed="false">
      <c r="A161" s="23"/>
      <c r="B161" s="2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2.75" hidden="false" customHeight="false" outlineLevel="0" collapsed="false">
      <c r="A163" s="24"/>
      <c r="B163" s="24" t="s">
        <v>16</v>
      </c>
      <c r="C163" s="24"/>
      <c r="D163" s="25"/>
      <c r="E163" s="25"/>
      <c r="F163" s="25"/>
      <c r="G163" s="26"/>
      <c r="H163" s="24"/>
    </row>
    <row r="164" customFormat="false" ht="12.75" hidden="false" customHeight="true" outlineLevel="0" collapsed="false">
      <c r="A164" s="27" t="s">
        <v>17</v>
      </c>
      <c r="B164" s="28" t="s">
        <v>18</v>
      </c>
      <c r="C164" s="27"/>
      <c r="D164" s="29"/>
      <c r="E164" s="29"/>
      <c r="F164" s="29"/>
      <c r="G164" s="30"/>
      <c r="H164" s="27"/>
    </row>
  </sheetData>
  <sheetProtection sheet="true" password="d947"/>
  <mergeCells count="6">
    <mergeCell ref="F1:H1"/>
    <mergeCell ref="B3:H3"/>
    <mergeCell ref="A4:H4"/>
    <mergeCell ref="A157:B157"/>
    <mergeCell ref="B159:D159"/>
    <mergeCell ref="D164:F164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Piotr Bogacki</cp:lastModifiedBy>
  <cp:lastPrinted>2025-04-01T09:06:20Z</cp:lastPrinted>
  <dcterms:modified xsi:type="dcterms:W3CDTF">2025-04-01T09:12:56Z</dcterms:modified>
  <cp:revision>0</cp:revision>
  <dc:subject/>
  <dc:title/>
</cp:coreProperties>
</file>